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radie" sheetId="1" state="visible" r:id="rId2"/>
    <sheet name="1. kolo ČDV" sheetId="2" state="visible" r:id="rId3"/>
    <sheet name="2. kolo ZJAZD" sheetId="3" state="visible" r:id="rId4"/>
    <sheet name="3. kolo škôlka" sheetId="4" state="visible" r:id="rId5"/>
    <sheet name="4. kolo mlazy" sheetId="5" state="visible" r:id="rId6"/>
    <sheet name="5. kolo mariaforaš" sheetId="6" state="visible" r:id="rId7"/>
    <sheet name="6. kolo finál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44">
  <si>
    <t xml:space="preserve">celkové poradie</t>
  </si>
  <si>
    <r>
      <rPr>
        <sz val="8"/>
        <rFont val="Arial"/>
        <family val="2"/>
        <charset val="238"/>
      </rPr>
      <t xml:space="preserve">Kategória: </t>
    </r>
    <r>
      <rPr>
        <b val="true"/>
        <sz val="8"/>
        <rFont val="Arial"/>
        <family val="2"/>
        <charset val="238"/>
      </rPr>
      <t xml:space="preserve">VOĽNÁ</t>
    </r>
  </si>
  <si>
    <t xml:space="preserve">por</t>
  </si>
  <si>
    <t xml:space="preserve">priezvisko</t>
  </si>
  <si>
    <t xml:space="preserve">meno</t>
  </si>
  <si>
    <t xml:space="preserve">1.kolo</t>
  </si>
  <si>
    <t xml:space="preserve">2. kolo</t>
  </si>
  <si>
    <t xml:space="preserve">3. kolo</t>
  </si>
  <si>
    <t xml:space="preserve">4. kolo</t>
  </si>
  <si>
    <t xml:space="preserve">5. kolo</t>
  </si>
  <si>
    <t xml:space="preserve">finále</t>
  </si>
  <si>
    <t xml:space="preserve">celkovo</t>
  </si>
  <si>
    <t xml:space="preserve">1.</t>
  </si>
  <si>
    <t xml:space="preserve">Machálek</t>
  </si>
  <si>
    <t xml:space="preserve">Juraj</t>
  </si>
  <si>
    <t xml:space="preserve">2.</t>
  </si>
  <si>
    <t xml:space="preserve">Vlčko</t>
  </si>
  <si>
    <t xml:space="preserve">Ladislav</t>
  </si>
  <si>
    <t xml:space="preserve">3.</t>
  </si>
  <si>
    <t xml:space="preserve">Šichta</t>
  </si>
  <si>
    <t xml:space="preserve">Peter</t>
  </si>
  <si>
    <t xml:space="preserve">4.</t>
  </si>
  <si>
    <t xml:space="preserve">Kubík </t>
  </si>
  <si>
    <t xml:space="preserve">Miro</t>
  </si>
  <si>
    <t xml:space="preserve">5.</t>
  </si>
  <si>
    <t xml:space="preserve">Kubík</t>
  </si>
  <si>
    <t xml:space="preserve">Michal</t>
  </si>
  <si>
    <t xml:space="preserve">6.</t>
  </si>
  <si>
    <t xml:space="preserve">Kubíková</t>
  </si>
  <si>
    <t xml:space="preserve">Júlia</t>
  </si>
  <si>
    <t xml:space="preserve">7.</t>
  </si>
  <si>
    <t xml:space="preserve">Ličko</t>
  </si>
  <si>
    <t xml:space="preserve">Jaro</t>
  </si>
  <si>
    <t xml:space="preserve">8.</t>
  </si>
  <si>
    <t xml:space="preserve">Vričan</t>
  </si>
  <si>
    <t xml:space="preserve">Andrej</t>
  </si>
  <si>
    <t xml:space="preserve">9.</t>
  </si>
  <si>
    <t xml:space="preserve">Kašuba</t>
  </si>
  <si>
    <t xml:space="preserve">10.</t>
  </si>
  <si>
    <t xml:space="preserve">Špánik </t>
  </si>
  <si>
    <t xml:space="preserve">Peter st.</t>
  </si>
  <si>
    <t xml:space="preserve">11.</t>
  </si>
  <si>
    <t xml:space="preserve">Bolek</t>
  </si>
  <si>
    <t xml:space="preserve">12.</t>
  </si>
  <si>
    <t xml:space="preserve">Šichtová </t>
  </si>
  <si>
    <t xml:space="preserve">Martina</t>
  </si>
  <si>
    <t xml:space="preserve">dnf</t>
  </si>
  <si>
    <t xml:space="preserve">Novák</t>
  </si>
  <si>
    <t xml:space="preserve">Robo</t>
  </si>
  <si>
    <t xml:space="preserve">14.</t>
  </si>
  <si>
    <t xml:space="preserve">Peter ml.</t>
  </si>
  <si>
    <t xml:space="preserve">15.</t>
  </si>
  <si>
    <t xml:space="preserve">Ranto</t>
  </si>
  <si>
    <t xml:space="preserve">Martin</t>
  </si>
  <si>
    <t xml:space="preserve">16.</t>
  </si>
  <si>
    <t xml:space="preserve">Macko</t>
  </si>
  <si>
    <t xml:space="preserve">Ján</t>
  </si>
  <si>
    <t xml:space="preserve">17.</t>
  </si>
  <si>
    <t xml:space="preserve">Laco ml.</t>
  </si>
  <si>
    <t xml:space="preserve">18.</t>
  </si>
  <si>
    <t xml:space="preserve">Daniel</t>
  </si>
  <si>
    <t xml:space="preserve">19.</t>
  </si>
  <si>
    <t xml:space="preserve">Hrivnák </t>
  </si>
  <si>
    <t xml:space="preserve">20.</t>
  </si>
  <si>
    <t xml:space="preserve">Meriač</t>
  </si>
  <si>
    <t xml:space="preserve">výsledky 1. kolo, 1.5.2010, časovka Háj-Čremošné</t>
  </si>
  <si>
    <r>
      <rPr>
        <sz val="8"/>
        <rFont val="Arial"/>
        <family val="2"/>
        <charset val="238"/>
      </rPr>
      <t xml:space="preserve">Kategória: </t>
    </r>
    <r>
      <rPr>
        <b val="true"/>
        <sz val="8"/>
        <rFont val="Arial"/>
        <family val="2"/>
        <charset val="238"/>
      </rPr>
      <t xml:space="preserve">FŠECI</t>
    </r>
  </si>
  <si>
    <t xml:space="preserve">Trať: 3700 m, prevýšenie 288 m</t>
  </si>
  <si>
    <t xml:space="preserve">čas</t>
  </si>
  <si>
    <t xml:space="preserve">body TL</t>
  </si>
  <si>
    <t xml:space="preserve">strata na víť</t>
  </si>
  <si>
    <t xml:space="preserve">6</t>
  </si>
  <si>
    <t xml:space="preserve">7</t>
  </si>
  <si>
    <t xml:space="preserve">8</t>
  </si>
  <si>
    <t xml:space="preserve">13.</t>
  </si>
  <si>
    <t xml:space="preserve">výsledky 2. kolo, 1.5.2010, zjazd Čremošné - Háj</t>
  </si>
  <si>
    <t xml:space="preserve">Trať: 2990 m, prevýšenie 278 m</t>
  </si>
  <si>
    <t xml:space="preserve">výsledky 3. kolo, 26.6.2010, XC škôlka</t>
  </si>
  <si>
    <t xml:space="preserve">Trať: </t>
  </si>
  <si>
    <t xml:space="preserve">0:39:29</t>
  </si>
  <si>
    <t xml:space="preserve">0:41:42</t>
  </si>
  <si>
    <t xml:space="preserve">0:42:27</t>
  </si>
  <si>
    <t xml:space="preserve">0:42:40</t>
  </si>
  <si>
    <t xml:space="preserve">0:43:54</t>
  </si>
  <si>
    <t xml:space="preserve">0:44:32</t>
  </si>
  <si>
    <t xml:space="preserve">0:46:33</t>
  </si>
  <si>
    <t xml:space="preserve">0:50:05</t>
  </si>
  <si>
    <t xml:space="preserve">0:51:51</t>
  </si>
  <si>
    <t xml:space="preserve">0:55:10</t>
  </si>
  <si>
    <t xml:space="preserve">0:55:49</t>
  </si>
  <si>
    <t xml:space="preserve">0:57:53</t>
  </si>
  <si>
    <t xml:space="preserve">1:02:54</t>
  </si>
  <si>
    <t xml:space="preserve">DNF</t>
  </si>
  <si>
    <t xml:space="preserve">výsledky 4. kolo, 27.7.2007, XC Bôr - 5 kôl</t>
  </si>
  <si>
    <t xml:space="preserve">2.kolo</t>
  </si>
  <si>
    <t xml:space="preserve">3.kolo</t>
  </si>
  <si>
    <t xml:space="preserve">4.kolo</t>
  </si>
  <si>
    <t xml:space="preserve">cieľ</t>
  </si>
  <si>
    <t xml:space="preserve">0:07:34</t>
  </si>
  <si>
    <t xml:space="preserve">0:16:03</t>
  </si>
  <si>
    <t xml:space="preserve">0:24:35</t>
  </si>
  <si>
    <t xml:space="preserve">0:41:17</t>
  </si>
  <si>
    <t xml:space="preserve">0:08:32</t>
  </si>
  <si>
    <t xml:space="preserve">0:17:19</t>
  </si>
  <si>
    <t xml:space="preserve">0:25:59</t>
  </si>
  <si>
    <t xml:space="preserve">0:34:25</t>
  </si>
  <si>
    <t xml:space="preserve">0:43:33</t>
  </si>
  <si>
    <t xml:space="preserve">0:17:07</t>
  </si>
  <si>
    <t xml:space="preserve">0:26:03</t>
  </si>
  <si>
    <t xml:space="preserve">0:34:35</t>
  </si>
  <si>
    <t xml:space="preserve">0:44:03</t>
  </si>
  <si>
    <t xml:space="preserve">Mišo</t>
  </si>
  <si>
    <t xml:space="preserve">0:08:42</t>
  </si>
  <si>
    <t xml:space="preserve">0:17:51</t>
  </si>
  <si>
    <t xml:space="preserve">0:27:02</t>
  </si>
  <si>
    <t xml:space="preserve">0:36:12</t>
  </si>
  <si>
    <t xml:space="preserve">0:45:46</t>
  </si>
  <si>
    <t xml:space="preserve">0:09:41</t>
  </si>
  <si>
    <t xml:space="preserve">0:20:30</t>
  </si>
  <si>
    <t xml:space="preserve">0:31:46</t>
  </si>
  <si>
    <t xml:space="preserve">0:42:04</t>
  </si>
  <si>
    <t xml:space="preserve">0:52:32</t>
  </si>
  <si>
    <t xml:space="preserve">Julča</t>
  </si>
  <si>
    <t xml:space="preserve">0:10:54</t>
  </si>
  <si>
    <t xml:space="preserve">0:34:07</t>
  </si>
  <si>
    <t xml:space="preserve">0:46:12</t>
  </si>
  <si>
    <t xml:space="preserve">0:58:16</t>
  </si>
  <si>
    <t xml:space="preserve">0:12:02</t>
  </si>
  <si>
    <t xml:space="preserve">0:23:45</t>
  </si>
  <si>
    <t xml:space="preserve">0:35:38</t>
  </si>
  <si>
    <t xml:space="preserve">0:47:42</t>
  </si>
  <si>
    <t xml:space="preserve">0:59:08</t>
  </si>
  <si>
    <t xml:space="preserve">0:25:52</t>
  </si>
  <si>
    <t xml:space="preserve">0:39:49</t>
  </si>
  <si>
    <t xml:space="preserve">0:53:17</t>
  </si>
  <si>
    <t xml:space="preserve">1:06:42</t>
  </si>
  <si>
    <t xml:space="preserve">Ličko </t>
  </si>
  <si>
    <t xml:space="preserve">Jaroslav</t>
  </si>
  <si>
    <t xml:space="preserve">0:26:27</t>
  </si>
  <si>
    <t xml:space="preserve">0:39:57</t>
  </si>
  <si>
    <t xml:space="preserve">1:06:57</t>
  </si>
  <si>
    <t xml:space="preserve">Šichtová</t>
  </si>
  <si>
    <t xml:space="preserve">výsledky 5. kolo, 12.9.2010, mariaforaš</t>
  </si>
  <si>
    <t xml:space="preserve">výsledky finále, 16.10.2010, pri b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h:mm:ss;@"/>
    <numFmt numFmtId="167" formatCode="[$-F400]h:mm:ss\ AM/PM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FatStack BB"/>
      <family val="2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1400</xdr:colOff>
      <xdr:row>1</xdr:row>
      <xdr:rowOff>18720</xdr:rowOff>
    </xdr:to>
    <xdr:pic>
      <xdr:nvPicPr>
        <xdr:cNvPr id="0" name="Obrázok 1" descr="logo_liga10.png"/>
        <xdr:cNvPicPr/>
      </xdr:nvPicPr>
      <xdr:blipFill>
        <a:blip r:embed="rId1"/>
        <a:stretch/>
      </xdr:blipFill>
      <xdr:spPr>
        <a:xfrm>
          <a:off x="0" y="0"/>
          <a:ext cx="48398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23800</xdr:colOff>
      <xdr:row>1</xdr:row>
      <xdr:rowOff>47520</xdr:rowOff>
    </xdr:to>
    <xdr:pic>
      <xdr:nvPicPr>
        <xdr:cNvPr id="1" name="Obrázok 1" descr="logo_liga10.png"/>
        <xdr:cNvPicPr/>
      </xdr:nvPicPr>
      <xdr:blipFill>
        <a:blip r:embed="rId1"/>
        <a:stretch/>
      </xdr:blipFill>
      <xdr:spPr>
        <a:xfrm>
          <a:off x="0" y="0"/>
          <a:ext cx="48398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33880</xdr:colOff>
      <xdr:row>1</xdr:row>
      <xdr:rowOff>28440</xdr:rowOff>
    </xdr:to>
    <xdr:pic>
      <xdr:nvPicPr>
        <xdr:cNvPr id="2" name="Obrázok 1" descr="logo_liga10.png"/>
        <xdr:cNvPicPr/>
      </xdr:nvPicPr>
      <xdr:blipFill>
        <a:blip r:embed="rId1"/>
        <a:stretch/>
      </xdr:blipFill>
      <xdr:spPr>
        <a:xfrm>
          <a:off x="0" y="0"/>
          <a:ext cx="48391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33880</xdr:colOff>
      <xdr:row>1</xdr:row>
      <xdr:rowOff>28440</xdr:rowOff>
    </xdr:to>
    <xdr:pic>
      <xdr:nvPicPr>
        <xdr:cNvPr id="3" name="Obrázok 1" descr="logo_liga10.png"/>
        <xdr:cNvPicPr/>
      </xdr:nvPicPr>
      <xdr:blipFill>
        <a:blip r:embed="rId1"/>
        <a:stretch/>
      </xdr:blipFill>
      <xdr:spPr>
        <a:xfrm>
          <a:off x="0" y="0"/>
          <a:ext cx="48391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13280</xdr:colOff>
      <xdr:row>1</xdr:row>
      <xdr:rowOff>28440</xdr:rowOff>
    </xdr:to>
    <xdr:pic>
      <xdr:nvPicPr>
        <xdr:cNvPr id="4" name="Obrázok 1" descr="logo_liga10.png"/>
        <xdr:cNvPicPr/>
      </xdr:nvPicPr>
      <xdr:blipFill>
        <a:blip r:embed="rId1"/>
        <a:stretch/>
      </xdr:blipFill>
      <xdr:spPr>
        <a:xfrm>
          <a:off x="0" y="0"/>
          <a:ext cx="48391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33880</xdr:colOff>
      <xdr:row>1</xdr:row>
      <xdr:rowOff>28440</xdr:rowOff>
    </xdr:to>
    <xdr:pic>
      <xdr:nvPicPr>
        <xdr:cNvPr id="5" name="Obrázok 1" descr="logo_liga10.png"/>
        <xdr:cNvPicPr/>
      </xdr:nvPicPr>
      <xdr:blipFill>
        <a:blip r:embed="rId1"/>
        <a:stretch/>
      </xdr:blipFill>
      <xdr:spPr>
        <a:xfrm>
          <a:off x="0" y="0"/>
          <a:ext cx="48391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33880</xdr:colOff>
      <xdr:row>1</xdr:row>
      <xdr:rowOff>28440</xdr:rowOff>
    </xdr:to>
    <xdr:pic>
      <xdr:nvPicPr>
        <xdr:cNvPr id="6" name="Obrázok 1" descr="logo_liga10.png"/>
        <xdr:cNvPicPr/>
      </xdr:nvPicPr>
      <xdr:blipFill>
        <a:blip r:embed="rId1"/>
        <a:stretch/>
      </xdr:blipFill>
      <xdr:spPr>
        <a:xfrm>
          <a:off x="0" y="0"/>
          <a:ext cx="48391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7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customFormat="false" ht="33.75" hidden="false" customHeight="true" outlineLevel="0" collapsed="false">
      <c r="A1" s="2"/>
      <c r="B1" s="2"/>
      <c r="C1" s="2"/>
    </row>
    <row r="2" customFormat="false" ht="11.25" hidden="false" customHeight="false" outlineLevel="0" collapsed="false">
      <c r="B2" s="3" t="s">
        <v>0</v>
      </c>
      <c r="C2" s="3"/>
    </row>
    <row r="3" customFormat="false" ht="11.25" hidden="false" customHeight="false" outlineLevel="0" collapsed="false">
      <c r="A3" s="1" t="s">
        <v>1</v>
      </c>
      <c r="D3" s="4"/>
      <c r="E3" s="5"/>
    </row>
    <row r="4" s="8" customFormat="true" ht="11.25" hidden="false" customHeight="fals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customFormat="false" ht="11.25" hidden="false" customHeight="false" outlineLevel="0" collapsed="false">
      <c r="A5" s="9" t="s">
        <v>12</v>
      </c>
      <c r="B5" s="9" t="s">
        <v>13</v>
      </c>
      <c r="C5" s="9" t="s">
        <v>14</v>
      </c>
      <c r="D5" s="10" t="n">
        <v>100</v>
      </c>
      <c r="E5" s="11" t="n">
        <v>100</v>
      </c>
      <c r="F5" s="11" t="n">
        <v>100</v>
      </c>
      <c r="G5" s="12" t="n">
        <v>100</v>
      </c>
      <c r="H5" s="12" t="n">
        <v>100</v>
      </c>
      <c r="I5" s="12" t="n">
        <v>100</v>
      </c>
      <c r="J5" s="13" t="n">
        <f aca="false">SUM(D5:I5)</f>
        <v>600</v>
      </c>
      <c r="O5" s="14"/>
      <c r="P5" s="5"/>
    </row>
    <row r="6" customFormat="false" ht="11.25" hidden="false" customHeight="false" outlineLevel="0" collapsed="false">
      <c r="A6" s="15" t="s">
        <v>15</v>
      </c>
      <c r="B6" s="9" t="s">
        <v>16</v>
      </c>
      <c r="C6" s="9" t="s">
        <v>17</v>
      </c>
      <c r="D6" s="10" t="n">
        <v>88.44</v>
      </c>
      <c r="E6" s="16" t="n">
        <v>86.88</v>
      </c>
      <c r="F6" s="16" t="n">
        <v>93.01</v>
      </c>
      <c r="G6" s="17" t="n">
        <v>93.72</v>
      </c>
      <c r="H6" s="17" t="n">
        <v>84.25</v>
      </c>
      <c r="I6" s="17" t="n">
        <v>92.16</v>
      </c>
      <c r="J6" s="18" t="n">
        <f aca="false">SUM(D6:I6)</f>
        <v>538.46</v>
      </c>
      <c r="O6" s="14"/>
      <c r="P6" s="5"/>
    </row>
    <row r="7" customFormat="false" ht="11.25" hidden="false" customHeight="false" outlineLevel="0" collapsed="false">
      <c r="A7" s="15" t="s">
        <v>18</v>
      </c>
      <c r="B7" s="9" t="s">
        <v>19</v>
      </c>
      <c r="C7" s="9" t="s">
        <v>20</v>
      </c>
      <c r="D7" s="10" t="n">
        <v>88.14</v>
      </c>
      <c r="E7" s="16" t="n">
        <v>81.42</v>
      </c>
      <c r="F7" s="16" t="n">
        <v>88.66</v>
      </c>
      <c r="G7" s="17" t="n">
        <v>94.8</v>
      </c>
      <c r="H7" s="17" t="n">
        <v>90.69</v>
      </c>
      <c r="I7" s="17" t="n">
        <v>88.69</v>
      </c>
      <c r="J7" s="18" t="n">
        <f aca="false">SUM(D7:I7)</f>
        <v>532.4</v>
      </c>
      <c r="O7" s="14"/>
      <c r="P7" s="5"/>
    </row>
    <row r="8" customFormat="false" ht="11.25" hidden="false" customHeight="false" outlineLevel="0" collapsed="false">
      <c r="A8" s="15" t="s">
        <v>21</v>
      </c>
      <c r="B8" s="9" t="s">
        <v>22</v>
      </c>
      <c r="C8" s="9" t="s">
        <v>23</v>
      </c>
      <c r="D8" s="10" t="n">
        <v>64.76</v>
      </c>
      <c r="E8" s="16" t="n">
        <v>88.96</v>
      </c>
      <c r="F8" s="16" t="n">
        <v>78.84</v>
      </c>
      <c r="G8" s="17" t="n">
        <v>78.59</v>
      </c>
      <c r="H8" s="17" t="n">
        <v>84.49</v>
      </c>
      <c r="I8" s="17" t="n">
        <v>75.54</v>
      </c>
      <c r="J8" s="18" t="n">
        <f aca="false">SUM(D8:I8)</f>
        <v>471.18</v>
      </c>
      <c r="O8" s="14"/>
      <c r="P8" s="5"/>
    </row>
    <row r="9" customFormat="false" ht="11.25" hidden="false" customHeight="false" outlineLevel="0" collapsed="false">
      <c r="A9" s="15" t="s">
        <v>24</v>
      </c>
      <c r="B9" s="9" t="s">
        <v>25</v>
      </c>
      <c r="C9" s="9" t="s">
        <v>26</v>
      </c>
      <c r="D9" s="10" t="n">
        <v>88.52</v>
      </c>
      <c r="E9" s="16" t="n">
        <v>86.38</v>
      </c>
      <c r="F9" s="16" t="n">
        <v>94.68</v>
      </c>
      <c r="G9" s="17" t="n">
        <v>90.2</v>
      </c>
      <c r="H9" s="17" t="n">
        <v>90.57</v>
      </c>
      <c r="I9" s="17"/>
      <c r="J9" s="18" t="n">
        <f aca="false">SUM(D9:I9)</f>
        <v>450.35</v>
      </c>
      <c r="O9" s="14"/>
      <c r="P9" s="5"/>
    </row>
    <row r="10" customFormat="false" ht="11.25" hidden="false" customHeight="false" outlineLevel="0" collapsed="false">
      <c r="A10" s="15" t="s">
        <v>27</v>
      </c>
      <c r="B10" s="9" t="s">
        <v>28</v>
      </c>
      <c r="C10" s="9" t="s">
        <v>29</v>
      </c>
      <c r="D10" s="10" t="n">
        <v>64.48</v>
      </c>
      <c r="E10" s="16" t="n">
        <v>77.4</v>
      </c>
      <c r="F10" s="16" t="n">
        <v>71.57</v>
      </c>
      <c r="G10" s="17" t="n">
        <v>70.85</v>
      </c>
      <c r="H10" s="17" t="n">
        <v>73.88</v>
      </c>
      <c r="I10" s="17" t="n">
        <v>65.85</v>
      </c>
      <c r="J10" s="18" t="n">
        <f aca="false">SUM(D10:I10)</f>
        <v>424.03</v>
      </c>
      <c r="O10" s="19"/>
      <c r="P10" s="5"/>
    </row>
    <row r="11" customFormat="false" ht="11.25" hidden="false" customHeight="false" outlineLevel="0" collapsed="false">
      <c r="A11" s="15" t="s">
        <v>30</v>
      </c>
      <c r="B11" s="9" t="s">
        <v>31</v>
      </c>
      <c r="C11" s="9" t="s">
        <v>32</v>
      </c>
      <c r="D11" s="10" t="n">
        <v>60.76</v>
      </c>
      <c r="E11" s="16" t="n">
        <v>75.83</v>
      </c>
      <c r="F11" s="16" t="n">
        <v>70.74</v>
      </c>
      <c r="G11" s="17" t="n">
        <v>61.66</v>
      </c>
      <c r="H11" s="17" t="n">
        <v>57.41</v>
      </c>
      <c r="I11" s="17" t="n">
        <v>64.77</v>
      </c>
      <c r="J11" s="18" t="n">
        <f aca="false">SUM(D11:I11)</f>
        <v>391.17</v>
      </c>
      <c r="O11" s="19"/>
      <c r="P11" s="5"/>
    </row>
    <row r="12" customFormat="false" ht="11.25" hidden="false" customHeight="false" outlineLevel="0" collapsed="false">
      <c r="A12" s="15" t="s">
        <v>33</v>
      </c>
      <c r="B12" s="9" t="s">
        <v>34</v>
      </c>
      <c r="C12" s="9" t="s">
        <v>35</v>
      </c>
      <c r="D12" s="10" t="n">
        <v>56.08</v>
      </c>
      <c r="E12" s="16" t="n">
        <v>79.26</v>
      </c>
      <c r="F12" s="16" t="n">
        <v>62.77</v>
      </c>
      <c r="G12" s="17" t="n">
        <v>61.89</v>
      </c>
      <c r="H12" s="17" t="n">
        <v>57.42</v>
      </c>
      <c r="I12" s="17" t="n">
        <v>68.15</v>
      </c>
      <c r="J12" s="18" t="n">
        <f aca="false">SUM(D12:I12)</f>
        <v>385.57</v>
      </c>
      <c r="O12" s="19"/>
      <c r="P12" s="5"/>
    </row>
    <row r="13" customFormat="false" ht="11.25" hidden="false" customHeight="false" outlineLevel="0" collapsed="false">
      <c r="A13" s="15" t="s">
        <v>36</v>
      </c>
      <c r="B13" s="9" t="s">
        <v>37</v>
      </c>
      <c r="C13" s="9" t="s">
        <v>26</v>
      </c>
      <c r="D13" s="10" t="n">
        <v>87.62</v>
      </c>
      <c r="E13" s="16" t="n">
        <v>98.68</v>
      </c>
      <c r="F13" s="16" t="n">
        <v>89.94</v>
      </c>
      <c r="G13" s="17"/>
      <c r="H13" s="17"/>
      <c r="I13" s="17"/>
      <c r="J13" s="18" t="n">
        <f aca="false">SUM(D13:I13)</f>
        <v>276.24</v>
      </c>
      <c r="O13" s="14"/>
      <c r="P13" s="5"/>
    </row>
    <row r="14" customFormat="false" ht="11.25" hidden="false" customHeight="false" outlineLevel="0" collapsed="false">
      <c r="A14" s="15" t="s">
        <v>38</v>
      </c>
      <c r="B14" s="9" t="s">
        <v>39</v>
      </c>
      <c r="C14" s="9" t="s">
        <v>40</v>
      </c>
      <c r="D14" s="10" t="n">
        <v>78.73</v>
      </c>
      <c r="E14" s="16" t="n">
        <v>81.64</v>
      </c>
      <c r="F14" s="16" t="n">
        <v>76.15</v>
      </c>
      <c r="G14" s="17"/>
      <c r="H14" s="17"/>
      <c r="I14" s="17"/>
      <c r="J14" s="18" t="n">
        <f aca="false">SUM(D14:I14)</f>
        <v>236.52</v>
      </c>
      <c r="O14" s="19"/>
      <c r="P14" s="5"/>
    </row>
    <row r="15" customFormat="false" ht="11.25" hidden="false" customHeight="false" outlineLevel="0" collapsed="false">
      <c r="A15" s="15" t="s">
        <v>41</v>
      </c>
      <c r="B15" s="9" t="s">
        <v>34</v>
      </c>
      <c r="C15" s="9" t="s">
        <v>42</v>
      </c>
      <c r="D15" s="20"/>
      <c r="E15" s="16"/>
      <c r="F15" s="16"/>
      <c r="G15" s="17" t="n">
        <v>69.81</v>
      </c>
      <c r="H15" s="17" t="n">
        <v>71.63</v>
      </c>
      <c r="I15" s="17" t="n">
        <v>71.42</v>
      </c>
      <c r="J15" s="18" t="n">
        <f aca="false">SUM(D15:I15)</f>
        <v>212.86</v>
      </c>
      <c r="O15" s="19"/>
      <c r="P15" s="5"/>
    </row>
    <row r="16" customFormat="false" ht="11.25" hidden="false" customHeight="false" outlineLevel="0" collapsed="false">
      <c r="A16" s="15" t="s">
        <v>43</v>
      </c>
      <c r="B16" s="9" t="s">
        <v>44</v>
      </c>
      <c r="C16" s="9" t="s">
        <v>45</v>
      </c>
      <c r="D16" s="10" t="n">
        <v>46.05</v>
      </c>
      <c r="E16" s="16"/>
      <c r="F16" s="16" t="n">
        <v>68.21</v>
      </c>
      <c r="G16" s="17" t="s">
        <v>46</v>
      </c>
      <c r="H16" s="17"/>
      <c r="I16" s="17" t="n">
        <v>75.16</v>
      </c>
      <c r="J16" s="18" t="n">
        <f aca="false">SUM(D16:I16)</f>
        <v>189.42</v>
      </c>
      <c r="O16" s="14"/>
      <c r="P16" s="5"/>
    </row>
    <row r="17" customFormat="false" ht="11.25" hidden="false" customHeight="false" outlineLevel="0" collapsed="false">
      <c r="A17" s="15" t="s">
        <v>43</v>
      </c>
      <c r="B17" s="9" t="s">
        <v>47</v>
      </c>
      <c r="C17" s="9" t="s">
        <v>48</v>
      </c>
      <c r="D17" s="10" t="n">
        <v>77.67</v>
      </c>
      <c r="E17" s="16" t="n">
        <v>97.07</v>
      </c>
      <c r="F17" s="16"/>
      <c r="G17" s="17"/>
      <c r="H17" s="17"/>
      <c r="I17" s="17"/>
      <c r="J17" s="18" t="n">
        <f aca="false">SUM(D17:I17)</f>
        <v>174.74</v>
      </c>
      <c r="O17" s="19"/>
      <c r="P17" s="5"/>
    </row>
    <row r="18" customFormat="false" ht="11.25" hidden="false" customHeight="false" outlineLevel="0" collapsed="false">
      <c r="A18" s="15" t="s">
        <v>49</v>
      </c>
      <c r="B18" s="9" t="s">
        <v>39</v>
      </c>
      <c r="C18" s="9" t="s">
        <v>50</v>
      </c>
      <c r="D18" s="10" t="n">
        <v>85.94</v>
      </c>
      <c r="E18" s="16" t="n">
        <v>85.14</v>
      </c>
      <c r="F18" s="16"/>
      <c r="G18" s="17"/>
      <c r="H18" s="17"/>
      <c r="I18" s="17"/>
      <c r="J18" s="18" t="n">
        <f aca="false">SUM(D18:I18)</f>
        <v>171.08</v>
      </c>
      <c r="O18" s="14"/>
      <c r="P18" s="5"/>
    </row>
    <row r="19" customFormat="false" ht="11.25" hidden="false" customHeight="false" outlineLevel="0" collapsed="false">
      <c r="A19" s="15" t="s">
        <v>51</v>
      </c>
      <c r="B19" s="9" t="s">
        <v>52</v>
      </c>
      <c r="C19" s="9" t="s">
        <v>53</v>
      </c>
      <c r="D19" s="10" t="n">
        <v>89.36</v>
      </c>
      <c r="E19" s="16" t="n">
        <v>77</v>
      </c>
      <c r="F19" s="16"/>
      <c r="G19" s="17" t="s">
        <v>46</v>
      </c>
      <c r="H19" s="17"/>
      <c r="I19" s="17"/>
      <c r="J19" s="18" t="n">
        <f aca="false">SUM(D19:I19)</f>
        <v>166.36</v>
      </c>
      <c r="O19" s="14"/>
      <c r="P19" s="5"/>
    </row>
    <row r="20" customFormat="false" ht="11.25" hidden="false" customHeight="false" outlineLevel="0" collapsed="false">
      <c r="A20" s="15" t="s">
        <v>54</v>
      </c>
      <c r="B20" s="9" t="s">
        <v>55</v>
      </c>
      <c r="C20" s="9" t="s">
        <v>56</v>
      </c>
      <c r="D20" s="10" t="n">
        <v>75.4</v>
      </c>
      <c r="E20" s="16" t="n">
        <v>83.24</v>
      </c>
      <c r="F20" s="16"/>
      <c r="G20" s="17"/>
      <c r="H20" s="17"/>
      <c r="I20" s="17"/>
      <c r="J20" s="18" t="n">
        <f aca="false">SUM(D20:I20)</f>
        <v>158.64</v>
      </c>
      <c r="O20" s="19"/>
      <c r="P20" s="5"/>
    </row>
    <row r="21" customFormat="false" ht="11.25" hidden="false" customHeight="false" outlineLevel="0" collapsed="false">
      <c r="A21" s="15" t="s">
        <v>57</v>
      </c>
      <c r="B21" s="9" t="s">
        <v>16</v>
      </c>
      <c r="C21" s="9" t="s">
        <v>58</v>
      </c>
      <c r="D21" s="10" t="n">
        <v>64.32</v>
      </c>
      <c r="E21" s="16" t="n">
        <v>74.87</v>
      </c>
      <c r="F21" s="16"/>
      <c r="G21" s="17"/>
      <c r="H21" s="17"/>
      <c r="I21" s="17"/>
      <c r="J21" s="18" t="n">
        <f aca="false">SUM(D21:I21)</f>
        <v>139.19</v>
      </c>
    </row>
    <row r="22" customFormat="false" ht="11.25" hidden="false" customHeight="false" outlineLevel="0" collapsed="false">
      <c r="A22" s="15" t="s">
        <v>59</v>
      </c>
      <c r="B22" s="21" t="s">
        <v>34</v>
      </c>
      <c r="C22" s="21" t="s">
        <v>60</v>
      </c>
      <c r="D22" s="17" t="n">
        <v>55.12</v>
      </c>
      <c r="E22" s="16" t="n">
        <v>83.71</v>
      </c>
      <c r="F22" s="16" t="s">
        <v>46</v>
      </c>
      <c r="G22" s="17"/>
      <c r="H22" s="17"/>
      <c r="I22" s="17"/>
      <c r="J22" s="18" t="n">
        <f aca="false">SUM(D22:I22)</f>
        <v>138.83</v>
      </c>
    </row>
    <row r="23" customFormat="false" ht="11.25" hidden="false" customHeight="false" outlineLevel="0" collapsed="false">
      <c r="A23" s="15" t="s">
        <v>61</v>
      </c>
      <c r="B23" s="21" t="s">
        <v>62</v>
      </c>
      <c r="C23" s="21" t="s">
        <v>26</v>
      </c>
      <c r="D23" s="16"/>
      <c r="E23" s="16"/>
      <c r="F23" s="16" t="n">
        <v>92.54</v>
      </c>
      <c r="G23" s="17"/>
      <c r="H23" s="17"/>
      <c r="I23" s="17"/>
      <c r="J23" s="18" t="n">
        <f aca="false">SUM(D23:I23)</f>
        <v>92.54</v>
      </c>
    </row>
    <row r="24" customFormat="false" ht="11.25" hidden="false" customHeight="false" outlineLevel="0" collapsed="false">
      <c r="A24" s="15" t="s">
        <v>63</v>
      </c>
      <c r="B24" s="21" t="s">
        <v>64</v>
      </c>
      <c r="C24" s="21" t="s">
        <v>14</v>
      </c>
      <c r="D24" s="16"/>
      <c r="E24" s="16"/>
      <c r="F24" s="16" t="n">
        <v>84.82</v>
      </c>
      <c r="G24" s="17"/>
      <c r="H24" s="17"/>
      <c r="I24" s="17"/>
      <c r="J24" s="18" t="n">
        <f aca="false">SUM(D24:I24)</f>
        <v>84.82</v>
      </c>
    </row>
    <row r="25" customFormat="false" ht="11.25" hidden="false" customHeight="false" outlineLevel="0" collapsed="false">
      <c r="A25" s="15"/>
      <c r="B25" s="21"/>
      <c r="C25" s="21"/>
      <c r="D25" s="16"/>
      <c r="E25" s="16"/>
      <c r="F25" s="16"/>
      <c r="G25" s="17"/>
      <c r="H25" s="17"/>
      <c r="I25" s="17"/>
      <c r="J25" s="18"/>
    </row>
    <row r="26" customFormat="false" ht="11.25" hidden="false" customHeight="false" outlineLevel="0" collapsed="false">
      <c r="A26" s="15"/>
      <c r="B26" s="21"/>
      <c r="C26" s="21"/>
      <c r="D26" s="16"/>
      <c r="E26" s="16"/>
      <c r="F26" s="16"/>
      <c r="G26" s="17"/>
      <c r="H26" s="17"/>
      <c r="I26" s="17"/>
      <c r="J26" s="18"/>
    </row>
    <row r="27" customFormat="false" ht="11.25" hidden="false" customHeight="false" outlineLevel="0" collapsed="false">
      <c r="A27" s="15"/>
      <c r="B27" s="21"/>
      <c r="C27" s="21"/>
      <c r="D27" s="16"/>
      <c r="E27" s="16"/>
      <c r="F27" s="16"/>
      <c r="G27" s="17"/>
      <c r="H27" s="17"/>
      <c r="I27" s="17"/>
      <c r="J27" s="18"/>
    </row>
    <row r="28" customFormat="false" ht="11.25" hidden="false" customHeight="false" outlineLevel="0" collapsed="false">
      <c r="A28" s="15"/>
      <c r="B28" s="21"/>
      <c r="C28" s="21"/>
      <c r="D28" s="16"/>
      <c r="E28" s="16"/>
      <c r="F28" s="16"/>
      <c r="G28" s="17"/>
      <c r="H28" s="17"/>
      <c r="I28" s="17"/>
      <c r="J28" s="18"/>
    </row>
    <row r="29" customFormat="false" ht="11.25" hidden="false" customHeight="false" outlineLevel="0" collapsed="false">
      <c r="A29" s="15"/>
      <c r="B29" s="21"/>
      <c r="C29" s="21"/>
      <c r="D29" s="16"/>
      <c r="E29" s="16"/>
      <c r="F29" s="16"/>
      <c r="G29" s="17"/>
      <c r="H29" s="17"/>
      <c r="I29" s="17"/>
      <c r="J29" s="18"/>
    </row>
    <row r="30" customFormat="false" ht="11.25" hidden="false" customHeight="false" outlineLevel="0" collapsed="false">
      <c r="A30" s="15"/>
      <c r="B30" s="21"/>
      <c r="C30" s="21"/>
      <c r="D30" s="16"/>
      <c r="E30" s="16"/>
      <c r="F30" s="16"/>
      <c r="G30" s="17"/>
      <c r="H30" s="17"/>
      <c r="I30" s="17"/>
      <c r="J30" s="18"/>
    </row>
    <row r="31" customFormat="false" ht="11.25" hidden="false" customHeight="false" outlineLevel="0" collapsed="false">
      <c r="A31" s="15"/>
      <c r="B31" s="21"/>
      <c r="C31" s="21"/>
      <c r="D31" s="16"/>
      <c r="E31" s="16"/>
      <c r="F31" s="16"/>
      <c r="G31" s="17"/>
      <c r="H31" s="17"/>
      <c r="I31" s="17"/>
      <c r="J31" s="18"/>
    </row>
    <row r="32" customFormat="false" ht="11.25" hidden="false" customHeight="false" outlineLevel="0" collapsed="false">
      <c r="A32" s="15"/>
      <c r="B32" s="21"/>
      <c r="C32" s="21"/>
      <c r="D32" s="16"/>
      <c r="E32" s="16"/>
      <c r="F32" s="16"/>
      <c r="G32" s="17"/>
      <c r="H32" s="17"/>
      <c r="I32" s="17"/>
      <c r="J32" s="18"/>
    </row>
    <row r="39" customFormat="false" ht="11.25" hidden="false" customHeight="false" outlineLevel="0" collapsed="false">
      <c r="D39" s="4"/>
      <c r="E39" s="5"/>
    </row>
    <row r="40" customFormat="false" ht="11.25" hidden="false" customHeight="false" outlineLevel="0" collapsed="false">
      <c r="D40" s="5"/>
      <c r="E40" s="5"/>
      <c r="J40" s="4"/>
    </row>
    <row r="41" customFormat="false" ht="11.25" hidden="false" customHeight="false" outlineLevel="0" collapsed="false">
      <c r="D41" s="5"/>
      <c r="E41" s="5"/>
      <c r="J41" s="4"/>
    </row>
    <row r="42" customFormat="false" ht="11.25" hidden="false" customHeight="false" outlineLevel="0" collapsed="false">
      <c r="D42" s="5"/>
      <c r="E42" s="5"/>
      <c r="J42" s="4"/>
    </row>
    <row r="43" customFormat="false" ht="11.25" hidden="false" customHeight="false" outlineLevel="0" collapsed="false">
      <c r="D43" s="5"/>
      <c r="E43" s="5"/>
      <c r="J43" s="4"/>
    </row>
    <row r="44" customFormat="false" ht="11.25" hidden="false" customHeight="false" outlineLevel="0" collapsed="false">
      <c r="D44" s="5"/>
      <c r="E44" s="5"/>
      <c r="J44" s="4"/>
    </row>
    <row r="45" customFormat="false" ht="11.25" hidden="false" customHeight="false" outlineLevel="0" collapsed="false">
      <c r="D45" s="5"/>
      <c r="E45" s="5"/>
      <c r="J45" s="4"/>
    </row>
    <row r="46" customFormat="false" ht="11.25" hidden="false" customHeight="false" outlineLevel="0" collapsed="false">
      <c r="D46" s="5"/>
      <c r="E46" s="5"/>
      <c r="J46" s="4"/>
    </row>
    <row r="47" customFormat="false" ht="11.25" hidden="false" customHeight="false" outlineLevel="0" collapsed="false">
      <c r="D47" s="5"/>
      <c r="E47" s="5"/>
      <c r="J47" s="4"/>
    </row>
    <row r="48" customFormat="false" ht="11.25" hidden="false" customHeight="false" outlineLevel="0" collapsed="false">
      <c r="D48" s="5"/>
      <c r="E48" s="5"/>
      <c r="J48" s="4"/>
    </row>
    <row r="49" customFormat="false" ht="11.25" hidden="false" customHeight="false" outlineLevel="0" collapsed="false">
      <c r="D49" s="5"/>
      <c r="E49" s="5"/>
      <c r="J49" s="4"/>
    </row>
    <row r="50" customFormat="false" ht="11.25" hidden="false" customHeight="false" outlineLevel="0" collapsed="false">
      <c r="D50" s="5"/>
      <c r="E50" s="5"/>
      <c r="J50" s="4"/>
    </row>
    <row r="51" customFormat="false" ht="11.25" hidden="false" customHeight="false" outlineLevel="0" collapsed="false">
      <c r="D51" s="5"/>
      <c r="E51" s="5"/>
      <c r="J51" s="4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28"/>
    <col collapsed="false" customWidth="true" hidden="false" outlineLevel="0" max="3" min="3" style="1" width="13.99"/>
    <col collapsed="false" customWidth="false" hidden="false" outlineLevel="0" max="257" min="4" style="1" width="9.14"/>
  </cols>
  <sheetData>
    <row r="1" customFormat="false" ht="31.5" hidden="false" customHeight="true" outlineLevel="0" collapsed="false">
      <c r="A1" s="22"/>
      <c r="B1" s="22"/>
      <c r="C1" s="22"/>
    </row>
    <row r="2" customFormat="false" ht="11.25" hidden="false" customHeight="false" outlineLevel="0" collapsed="false">
      <c r="B2" s="3" t="s">
        <v>65</v>
      </c>
      <c r="C2" s="3"/>
    </row>
    <row r="3" customFormat="false" ht="11.25" hidden="false" customHeight="false" outlineLevel="0" collapsed="false">
      <c r="A3" s="1" t="s">
        <v>66</v>
      </c>
      <c r="C3" s="1" t="s">
        <v>67</v>
      </c>
      <c r="D3" s="4"/>
      <c r="E3" s="5"/>
    </row>
    <row r="4" customFormat="false" ht="11.25" hidden="false" customHeight="false" outlineLevel="0" collapsed="false">
      <c r="A4" s="23" t="s">
        <v>2</v>
      </c>
      <c r="B4" s="23" t="s">
        <v>3</v>
      </c>
      <c r="C4" s="23" t="s">
        <v>4</v>
      </c>
      <c r="D4" s="24" t="s">
        <v>68</v>
      </c>
      <c r="E4" s="24" t="s">
        <v>69</v>
      </c>
      <c r="F4" s="24" t="s">
        <v>70</v>
      </c>
    </row>
    <row r="5" customFormat="false" ht="11.25" hidden="false" customHeight="false" outlineLevel="0" collapsed="false">
      <c r="A5" s="1" t="s">
        <v>12</v>
      </c>
      <c r="B5" s="1" t="s">
        <v>13</v>
      </c>
      <c r="C5" s="1" t="s">
        <v>14</v>
      </c>
      <c r="D5" s="14" t="n">
        <v>0.0119560185185185</v>
      </c>
      <c r="E5" s="5" t="n">
        <v>100</v>
      </c>
      <c r="F5" s="25" t="n">
        <f aca="false">SUM(D5-D5)</f>
        <v>0</v>
      </c>
    </row>
    <row r="6" customFormat="false" ht="11.25" hidden="false" customHeight="false" outlineLevel="0" collapsed="false">
      <c r="A6" s="1" t="s">
        <v>15</v>
      </c>
      <c r="B6" s="1" t="s">
        <v>52</v>
      </c>
      <c r="C6" s="1" t="s">
        <v>53</v>
      </c>
      <c r="D6" s="19" t="n">
        <v>0.0133796296296296</v>
      </c>
      <c r="E6" s="5" t="n">
        <f aca="false">SUM((D5/D6-1)*100+100)</f>
        <v>89.3598615916955</v>
      </c>
      <c r="F6" s="26" t="n">
        <f aca="false">SUM(D6-D5)</f>
        <v>0.00142361111111111</v>
      </c>
    </row>
    <row r="7" customFormat="false" ht="11.25" hidden="false" customHeight="false" outlineLevel="0" collapsed="false">
      <c r="A7" s="1" t="s">
        <v>18</v>
      </c>
      <c r="B7" s="1" t="s">
        <v>25</v>
      </c>
      <c r="C7" s="1" t="s">
        <v>26</v>
      </c>
      <c r="D7" s="14" t="n">
        <v>0.0135069444444444</v>
      </c>
      <c r="E7" s="5" t="n">
        <f aca="false">SUM((D5/D7-1)*100+100)</f>
        <v>88.5175664095973</v>
      </c>
      <c r="F7" s="26" t="n">
        <f aca="false">SUM(D7-D5)</f>
        <v>0.00155092592592593</v>
      </c>
    </row>
    <row r="8" customFormat="false" ht="11.25" hidden="false" customHeight="false" outlineLevel="0" collapsed="false">
      <c r="A8" s="1" t="s">
        <v>21</v>
      </c>
      <c r="B8" s="1" t="s">
        <v>16</v>
      </c>
      <c r="C8" s="1" t="s">
        <v>17</v>
      </c>
      <c r="D8" s="14" t="n">
        <v>0.0135185185185185</v>
      </c>
      <c r="E8" s="5" t="n">
        <f aca="false">SUM((D5/D8-1)*100+100)</f>
        <v>88.4417808219178</v>
      </c>
      <c r="F8" s="26" t="n">
        <f aca="false">SUM(D8-D5)</f>
        <v>0.0015625</v>
      </c>
    </row>
    <row r="9" customFormat="false" ht="11.25" hidden="false" customHeight="false" outlineLevel="0" collapsed="false">
      <c r="A9" s="1" t="s">
        <v>24</v>
      </c>
      <c r="B9" s="1" t="s">
        <v>19</v>
      </c>
      <c r="C9" s="1" t="s">
        <v>20</v>
      </c>
      <c r="D9" s="19" t="n">
        <v>0.0135648148148148</v>
      </c>
      <c r="E9" s="5" t="n">
        <f aca="false">SUM((D5/D9-1)*100+100)</f>
        <v>88.1399317406143</v>
      </c>
      <c r="F9" s="25" t="n">
        <f aca="false">SUM(D9-D5)</f>
        <v>0.0016087962962963</v>
      </c>
    </row>
    <row r="10" customFormat="false" ht="11.25" hidden="false" customHeight="false" outlineLevel="0" collapsed="false">
      <c r="A10" s="1" t="s">
        <v>71</v>
      </c>
      <c r="B10" s="1" t="s">
        <v>37</v>
      </c>
      <c r="C10" s="1" t="s">
        <v>26</v>
      </c>
      <c r="D10" s="14" t="n">
        <v>0.0136458333333333</v>
      </c>
      <c r="E10" s="5" t="n">
        <f aca="false">SUM((D5/D10-1)*100+100)</f>
        <v>87.6166242578456</v>
      </c>
      <c r="F10" s="25" t="n">
        <f aca="false">SUM(D10-D5)</f>
        <v>0.00168981481481481</v>
      </c>
    </row>
    <row r="11" customFormat="false" ht="11.25" hidden="false" customHeight="false" outlineLevel="0" collapsed="false">
      <c r="A11" s="1" t="s">
        <v>72</v>
      </c>
      <c r="B11" s="1" t="s">
        <v>39</v>
      </c>
      <c r="C11" s="1" t="s">
        <v>50</v>
      </c>
      <c r="D11" s="19" t="n">
        <v>0.013912037037037</v>
      </c>
      <c r="E11" s="5" t="n">
        <f aca="false">SUM((D5/D11-1)*100+100)</f>
        <v>85.9400998336107</v>
      </c>
      <c r="F11" s="25" t="n">
        <f aca="false">SUM(D11-D5)</f>
        <v>0.00195601851851852</v>
      </c>
    </row>
    <row r="12" customFormat="false" ht="11.25" hidden="false" customHeight="false" outlineLevel="0" collapsed="false">
      <c r="A12" s="1" t="s">
        <v>73</v>
      </c>
      <c r="B12" s="1" t="s">
        <v>39</v>
      </c>
      <c r="C12" s="1" t="s">
        <v>40</v>
      </c>
      <c r="D12" s="14" t="n">
        <v>0.0151851851851852</v>
      </c>
      <c r="E12" s="5" t="n">
        <f aca="false">SUM((D5/D12-1)*100+100)</f>
        <v>78.734756097561</v>
      </c>
      <c r="F12" s="25" t="n">
        <f aca="false">SUM(D12-D5)</f>
        <v>0.00322916666666667</v>
      </c>
    </row>
    <row r="13" customFormat="false" ht="11.25" hidden="false" customHeight="false" outlineLevel="0" collapsed="false">
      <c r="A13" s="1" t="s">
        <v>36</v>
      </c>
      <c r="B13" s="1" t="s">
        <v>47</v>
      </c>
      <c r="C13" s="1" t="s">
        <v>48</v>
      </c>
      <c r="D13" s="14" t="n">
        <v>0.0153935185185185</v>
      </c>
      <c r="E13" s="5" t="n">
        <f aca="false">SUM((D5/D13-1)*100+100)</f>
        <v>77.6691729323308</v>
      </c>
      <c r="F13" s="25" t="n">
        <f aca="false">SUM(D13-D5)</f>
        <v>0.0034375</v>
      </c>
    </row>
    <row r="14" customFormat="false" ht="11.25" hidden="false" customHeight="false" outlineLevel="0" collapsed="false">
      <c r="A14" s="1" t="s">
        <v>38</v>
      </c>
      <c r="B14" s="1" t="s">
        <v>55</v>
      </c>
      <c r="C14" s="1" t="s">
        <v>56</v>
      </c>
      <c r="D14" s="14" t="n">
        <v>0.0158564814814815</v>
      </c>
      <c r="E14" s="5" t="n">
        <f aca="false">SUM((D5/D14-1)*100+100)</f>
        <v>75.4014598540146</v>
      </c>
      <c r="F14" s="25" t="n">
        <f aca="false">SUM(D14-D5)</f>
        <v>0.00390046296296297</v>
      </c>
    </row>
    <row r="15" customFormat="false" ht="11.25" hidden="false" customHeight="false" outlineLevel="0" collapsed="false">
      <c r="A15" s="1" t="s">
        <v>41</v>
      </c>
      <c r="B15" s="1" t="s">
        <v>22</v>
      </c>
      <c r="C15" s="1" t="s">
        <v>23</v>
      </c>
      <c r="D15" s="19" t="n">
        <v>0.0184606481481481</v>
      </c>
      <c r="E15" s="5" t="n">
        <f aca="false">SUM((D5/D15-1)*100+100)</f>
        <v>64.7648902821317</v>
      </c>
      <c r="F15" s="25" t="n">
        <f aca="false">SUM(D15-D5)</f>
        <v>0.00650462962962963</v>
      </c>
    </row>
    <row r="16" customFormat="false" ht="11.25" hidden="false" customHeight="false" outlineLevel="0" collapsed="false">
      <c r="A16" s="1" t="s">
        <v>43</v>
      </c>
      <c r="B16" s="1" t="s">
        <v>28</v>
      </c>
      <c r="C16" s="1" t="s">
        <v>29</v>
      </c>
      <c r="D16" s="14" t="n">
        <v>0.0185416666666667</v>
      </c>
      <c r="E16" s="5" t="n">
        <f aca="false">SUM((D5/D16-1)*100+100)</f>
        <v>64.481897627965</v>
      </c>
      <c r="F16" s="25" t="n">
        <f aca="false">SUM(D16-D5)</f>
        <v>0.00658564814814815</v>
      </c>
    </row>
    <row r="17" customFormat="false" ht="11.25" hidden="false" customHeight="false" outlineLevel="0" collapsed="false">
      <c r="A17" s="1" t="s">
        <v>74</v>
      </c>
      <c r="B17" s="1" t="s">
        <v>16</v>
      </c>
      <c r="C17" s="1" t="s">
        <v>58</v>
      </c>
      <c r="D17" s="14" t="n">
        <v>0.018587962962963</v>
      </c>
      <c r="E17" s="5" t="n">
        <f aca="false">SUM((D5/D17-1)*100+100)</f>
        <v>64.321295143213</v>
      </c>
      <c r="F17" s="25" t="n">
        <f aca="false">SUM(D17-D5)</f>
        <v>0.00663194444444445</v>
      </c>
    </row>
    <row r="18" customFormat="false" ht="11.25" hidden="false" customHeight="false" outlineLevel="0" collapsed="false">
      <c r="A18" s="1" t="s">
        <v>49</v>
      </c>
      <c r="B18" s="1" t="s">
        <v>31</v>
      </c>
      <c r="C18" s="1" t="s">
        <v>32</v>
      </c>
      <c r="D18" s="14" t="n">
        <v>0.0196759259259259</v>
      </c>
      <c r="E18" s="5" t="n">
        <f aca="false">SUM((D5/D18-1)*100+100)</f>
        <v>60.7647058823529</v>
      </c>
      <c r="F18" s="25" t="n">
        <f aca="false">SUM(D18-D5)</f>
        <v>0.00771990740740741</v>
      </c>
    </row>
    <row r="19" customFormat="false" ht="11.25" hidden="false" customHeight="false" outlineLevel="0" collapsed="false">
      <c r="A19" s="1" t="s">
        <v>51</v>
      </c>
      <c r="B19" s="1" t="s">
        <v>34</v>
      </c>
      <c r="C19" s="1" t="s">
        <v>35</v>
      </c>
      <c r="D19" s="14" t="n">
        <v>0.0213194444444444</v>
      </c>
      <c r="E19" s="5" t="n">
        <f aca="false">SUM((D5/D19-1)*100+100)</f>
        <v>56.0803474484256</v>
      </c>
      <c r="F19" s="25" t="n">
        <f aca="false">SUM(D19-D5)</f>
        <v>0.00936342592592593</v>
      </c>
    </row>
    <row r="20" customFormat="false" ht="11.25" hidden="false" customHeight="false" outlineLevel="0" collapsed="false">
      <c r="A20" s="1" t="s">
        <v>54</v>
      </c>
      <c r="B20" s="1" t="s">
        <v>34</v>
      </c>
      <c r="C20" s="1" t="s">
        <v>60</v>
      </c>
      <c r="D20" s="19" t="n">
        <v>0.0216898148148148</v>
      </c>
      <c r="E20" s="5" t="n">
        <f aca="false">SUM((D5/D20-1)*100+100)</f>
        <v>55.1227321237994</v>
      </c>
      <c r="F20" s="25" t="n">
        <f aca="false">SUM(D20-D5)</f>
        <v>0.0097337962962963</v>
      </c>
    </row>
    <row r="21" customFormat="false" ht="11.25" hidden="false" customHeight="false" outlineLevel="0" collapsed="false">
      <c r="A21" s="1" t="s">
        <v>57</v>
      </c>
      <c r="B21" s="1" t="s">
        <v>44</v>
      </c>
      <c r="C21" s="1" t="s">
        <v>45</v>
      </c>
      <c r="D21" s="19" t="n">
        <v>0.0259606481481482</v>
      </c>
      <c r="E21" s="5" t="n">
        <f aca="false">SUM((D5/D21-1)*100+100)</f>
        <v>46.0543914400357</v>
      </c>
      <c r="F21" s="25" t="n">
        <f aca="false">SUM(D21-D5)</f>
        <v>0.0140046296296296</v>
      </c>
    </row>
    <row r="22" customFormat="false" ht="11.25" hidden="false" customHeight="false" outlineLevel="0" collapsed="false">
      <c r="D22" s="14"/>
      <c r="E22" s="5"/>
      <c r="F22" s="25"/>
    </row>
    <row r="23" customFormat="false" ht="11.25" hidden="false" customHeight="false" outlineLevel="0" collapsed="false">
      <c r="D23" s="14"/>
      <c r="E23" s="5"/>
      <c r="F23" s="25"/>
    </row>
    <row r="24" customFormat="false" ht="11.25" hidden="false" customHeight="false" outlineLevel="0" collapsed="false">
      <c r="D24" s="14"/>
      <c r="E24" s="5"/>
      <c r="F24" s="25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false" hidden="false" outlineLevel="0" max="257" min="3" style="1" width="9.14"/>
  </cols>
  <sheetData>
    <row r="1" customFormat="false" ht="33" hidden="false" customHeight="true" outlineLevel="0" collapsed="false">
      <c r="A1" s="22"/>
      <c r="B1" s="22"/>
      <c r="C1" s="22"/>
    </row>
    <row r="2" customFormat="false" ht="11.25" hidden="false" customHeight="false" outlineLevel="0" collapsed="false">
      <c r="B2" s="3" t="s">
        <v>75</v>
      </c>
      <c r="C2" s="3"/>
    </row>
    <row r="3" customFormat="false" ht="11.25" hidden="false" customHeight="false" outlineLevel="0" collapsed="false">
      <c r="A3" s="1" t="s">
        <v>66</v>
      </c>
      <c r="C3" s="1" t="s">
        <v>76</v>
      </c>
      <c r="D3" s="4"/>
      <c r="E3" s="5"/>
    </row>
    <row r="4" customFormat="false" ht="11.25" hidden="false" customHeight="false" outlineLevel="0" collapsed="false">
      <c r="A4" s="23" t="s">
        <v>2</v>
      </c>
      <c r="B4" s="23" t="s">
        <v>3</v>
      </c>
      <c r="C4" s="23" t="s">
        <v>4</v>
      </c>
      <c r="D4" s="24" t="s">
        <v>68</v>
      </c>
      <c r="E4" s="24" t="s">
        <v>69</v>
      </c>
      <c r="F4" s="24" t="s">
        <v>70</v>
      </c>
    </row>
    <row r="5" customFormat="false" ht="11.25" hidden="false" customHeight="false" outlineLevel="0" collapsed="false">
      <c r="A5" s="1" t="s">
        <v>12</v>
      </c>
      <c r="B5" s="1" t="s">
        <v>13</v>
      </c>
      <c r="C5" s="1" t="s">
        <v>14</v>
      </c>
      <c r="D5" s="14" t="n">
        <v>0.00344907407407407</v>
      </c>
      <c r="E5" s="5" t="n">
        <v>100</v>
      </c>
      <c r="F5" s="25" t="n">
        <f aca="false">SUM(D5-D5)</f>
        <v>0</v>
      </c>
    </row>
    <row r="6" customFormat="false" ht="11.25" hidden="false" customHeight="false" outlineLevel="0" collapsed="false">
      <c r="A6" s="1" t="s">
        <v>15</v>
      </c>
      <c r="B6" s="1" t="s">
        <v>37</v>
      </c>
      <c r="C6" s="1" t="s">
        <v>26</v>
      </c>
      <c r="D6" s="14" t="n">
        <v>0.00349537037037037</v>
      </c>
      <c r="E6" s="5" t="n">
        <f aca="false">SUM((D5/D6-1)*100+100)</f>
        <v>98.6754966887417</v>
      </c>
      <c r="F6" s="26" t="n">
        <f aca="false">SUM(D6-D5)</f>
        <v>4.6296296296296E-005</v>
      </c>
    </row>
    <row r="7" customFormat="false" ht="11.25" hidden="false" customHeight="false" outlineLevel="0" collapsed="false">
      <c r="A7" s="1" t="s">
        <v>18</v>
      </c>
      <c r="B7" s="1" t="s">
        <v>47</v>
      </c>
      <c r="C7" s="1" t="s">
        <v>48</v>
      </c>
      <c r="D7" s="14" t="n">
        <v>0.00355324074074074</v>
      </c>
      <c r="E7" s="5" t="n">
        <f aca="false">SUM((D5/D7-1)*100+100)</f>
        <v>97.0684039087948</v>
      </c>
      <c r="F7" s="26" t="n">
        <f aca="false">SUM(D7-D5)</f>
        <v>0.000104166666666666</v>
      </c>
    </row>
    <row r="8" customFormat="false" ht="11.25" hidden="false" customHeight="false" outlineLevel="0" collapsed="false">
      <c r="A8" s="1" t="s">
        <v>21</v>
      </c>
      <c r="B8" s="1" t="s">
        <v>22</v>
      </c>
      <c r="C8" s="1" t="s">
        <v>23</v>
      </c>
      <c r="D8" s="14" t="n">
        <v>0.00387731481481481</v>
      </c>
      <c r="E8" s="5" t="n">
        <f aca="false">SUM((D5/D8-1)*100+100)</f>
        <v>88.955223880597</v>
      </c>
      <c r="F8" s="26" t="n">
        <f aca="false">SUM(D8-D5)</f>
        <v>0.00042824074074074</v>
      </c>
    </row>
    <row r="9" customFormat="false" ht="11.25" hidden="false" customHeight="false" outlineLevel="0" collapsed="false">
      <c r="A9" s="1" t="s">
        <v>24</v>
      </c>
      <c r="B9" s="1" t="s">
        <v>16</v>
      </c>
      <c r="C9" s="1" t="s">
        <v>17</v>
      </c>
      <c r="D9" s="14" t="n">
        <v>0.00396990740740741</v>
      </c>
      <c r="E9" s="5" t="n">
        <f aca="false">SUM((D5/D9-1)*100+100)</f>
        <v>86.8804664723032</v>
      </c>
      <c r="F9" s="25" t="n">
        <f aca="false">SUM(D9-D5)</f>
        <v>0.000520833333333333</v>
      </c>
    </row>
    <row r="10" customFormat="false" ht="11.25" hidden="false" customHeight="false" outlineLevel="0" collapsed="false">
      <c r="A10" s="1" t="s">
        <v>71</v>
      </c>
      <c r="B10" s="1" t="s">
        <v>25</v>
      </c>
      <c r="C10" s="1" t="s">
        <v>26</v>
      </c>
      <c r="D10" s="19" t="n">
        <v>0.00399305555555556</v>
      </c>
      <c r="E10" s="5" t="n">
        <f aca="false">SUM((D5/D10-1)*100+100)</f>
        <v>86.3768115942029</v>
      </c>
      <c r="F10" s="25" t="n">
        <f aca="false">SUM(D10-D5)</f>
        <v>0.000543981481481482</v>
      </c>
    </row>
    <row r="11" customFormat="false" ht="11.25" hidden="false" customHeight="false" outlineLevel="0" collapsed="false">
      <c r="A11" s="1" t="s">
        <v>72</v>
      </c>
      <c r="B11" s="1" t="s">
        <v>39</v>
      </c>
      <c r="C11" s="1" t="s">
        <v>50</v>
      </c>
      <c r="D11" s="19" t="n">
        <v>0.00405092592592593</v>
      </c>
      <c r="E11" s="5" t="n">
        <f aca="false">SUM((D5/D11-1)*100+100)</f>
        <v>85.1428571428572</v>
      </c>
      <c r="F11" s="25" t="n">
        <f aca="false">SUM(D11-D5)</f>
        <v>0.000601851851851851</v>
      </c>
    </row>
    <row r="12" customFormat="false" ht="11.25" hidden="false" customHeight="false" outlineLevel="0" collapsed="false">
      <c r="A12" s="1" t="s">
        <v>73</v>
      </c>
      <c r="B12" s="1" t="s">
        <v>34</v>
      </c>
      <c r="C12" s="1" t="s">
        <v>60</v>
      </c>
      <c r="D12" s="19" t="n">
        <v>0.00412037037037037</v>
      </c>
      <c r="E12" s="5" t="n">
        <f aca="false">SUM((D5/D12-1)*100+100)</f>
        <v>83.7078651685393</v>
      </c>
      <c r="F12" s="25" t="n">
        <f aca="false">SUM(D12-D5)</f>
        <v>0.000671296296296296</v>
      </c>
    </row>
    <row r="13" customFormat="false" ht="11.25" hidden="false" customHeight="false" outlineLevel="0" collapsed="false">
      <c r="A13" s="1" t="s">
        <v>36</v>
      </c>
      <c r="B13" s="1" t="s">
        <v>55</v>
      </c>
      <c r="C13" s="1" t="s">
        <v>56</v>
      </c>
      <c r="D13" s="14" t="n">
        <v>0.00414351851851852</v>
      </c>
      <c r="E13" s="5" t="n">
        <f aca="false">SUM((D5/D13-1)*100+100)</f>
        <v>83.2402234636872</v>
      </c>
      <c r="F13" s="25" t="n">
        <f aca="false">SUM(D13-D5)</f>
        <v>0.000694444444444444</v>
      </c>
    </row>
    <row r="14" customFormat="false" ht="11.25" hidden="false" customHeight="false" outlineLevel="0" collapsed="false">
      <c r="A14" s="1" t="s">
        <v>38</v>
      </c>
      <c r="B14" s="1" t="s">
        <v>39</v>
      </c>
      <c r="C14" s="1" t="s">
        <v>40</v>
      </c>
      <c r="D14" s="19" t="n">
        <v>0.00422453703703704</v>
      </c>
      <c r="E14" s="5" t="n">
        <f aca="false">SUM((D5/D14-1)*100+100)</f>
        <v>81.6438356164384</v>
      </c>
      <c r="F14" s="25" t="n">
        <f aca="false">SUM(D14-D5)</f>
        <v>0.000775462962962963</v>
      </c>
    </row>
    <row r="15" customFormat="false" ht="11.25" hidden="false" customHeight="false" outlineLevel="0" collapsed="false">
      <c r="A15" s="1" t="s">
        <v>41</v>
      </c>
      <c r="B15" s="1" t="s">
        <v>19</v>
      </c>
      <c r="C15" s="1" t="s">
        <v>20</v>
      </c>
      <c r="D15" s="19" t="n">
        <v>0.00423611111111111</v>
      </c>
      <c r="E15" s="5" t="n">
        <f aca="false">SUM((D5/D15-1)*100+100)</f>
        <v>81.4207650273224</v>
      </c>
      <c r="F15" s="25" t="n">
        <f aca="false">SUM(D15-D5)</f>
        <v>0.000787037037037036</v>
      </c>
    </row>
    <row r="16" customFormat="false" ht="11.25" hidden="false" customHeight="false" outlineLevel="0" collapsed="false">
      <c r="A16" s="1" t="s">
        <v>43</v>
      </c>
      <c r="B16" s="1" t="s">
        <v>34</v>
      </c>
      <c r="C16" s="1" t="s">
        <v>35</v>
      </c>
      <c r="D16" s="14" t="n">
        <v>0.00435185185185185</v>
      </c>
      <c r="E16" s="5" t="n">
        <f aca="false">SUM((D5/D16-1)*100+100)</f>
        <v>79.2553191489362</v>
      </c>
      <c r="F16" s="25" t="n">
        <f aca="false">SUM(D16-D5)</f>
        <v>0.000902777777777777</v>
      </c>
    </row>
    <row r="17" customFormat="false" ht="11.25" hidden="false" customHeight="false" outlineLevel="0" collapsed="false">
      <c r="A17" s="1" t="s">
        <v>74</v>
      </c>
      <c r="B17" s="1" t="s">
        <v>28</v>
      </c>
      <c r="C17" s="1" t="s">
        <v>29</v>
      </c>
      <c r="D17" s="19" t="n">
        <v>0.00445601851851852</v>
      </c>
      <c r="E17" s="5" t="n">
        <f aca="false">SUM((D5/D17-1)*100+100)</f>
        <v>77.4025974025974</v>
      </c>
      <c r="F17" s="25" t="n">
        <f aca="false">SUM(D17-D5)</f>
        <v>0.00100694444444444</v>
      </c>
    </row>
    <row r="18" customFormat="false" ht="11.25" hidden="false" customHeight="false" outlineLevel="0" collapsed="false">
      <c r="A18" s="1" t="s">
        <v>49</v>
      </c>
      <c r="B18" s="1" t="s">
        <v>52</v>
      </c>
      <c r="C18" s="1" t="s">
        <v>53</v>
      </c>
      <c r="D18" s="14" t="n">
        <v>0.00447916666666667</v>
      </c>
      <c r="E18" s="5" t="n">
        <f aca="false">SUM((D5/D18-1)*100+100)</f>
        <v>77.0025839793282</v>
      </c>
      <c r="F18" s="25" t="n">
        <f aca="false">SUM(D18-D5)</f>
        <v>0.00103009259259259</v>
      </c>
    </row>
    <row r="19" customFormat="false" ht="11.25" hidden="false" customHeight="false" outlineLevel="0" collapsed="false">
      <c r="A19" s="1" t="s">
        <v>51</v>
      </c>
      <c r="B19" s="1" t="s">
        <v>31</v>
      </c>
      <c r="C19" s="1" t="s">
        <v>32</v>
      </c>
      <c r="D19" s="14" t="n">
        <v>0.00454861111111111</v>
      </c>
      <c r="E19" s="5" t="n">
        <f aca="false">SUM((D5/D19-1)*100+100)</f>
        <v>75.8269720101781</v>
      </c>
      <c r="F19" s="25" t="n">
        <f aca="false">SUM(D19-D5)</f>
        <v>0.00109953703703704</v>
      </c>
    </row>
    <row r="20" customFormat="false" ht="11.25" hidden="false" customHeight="false" outlineLevel="0" collapsed="false">
      <c r="A20" s="1" t="s">
        <v>54</v>
      </c>
      <c r="B20" s="1" t="s">
        <v>16</v>
      </c>
      <c r="C20" s="1" t="s">
        <v>58</v>
      </c>
      <c r="D20" s="19" t="n">
        <v>0.00460648148148148</v>
      </c>
      <c r="E20" s="5" t="n">
        <f aca="false">SUM((D5/D20-1)*100+100)</f>
        <v>74.8743718592965</v>
      </c>
      <c r="F20" s="25" t="n">
        <f aca="false">SUM(D20-D5)</f>
        <v>0.00115740740740741</v>
      </c>
    </row>
    <row r="21" customFormat="false" ht="11.25" hidden="false" customHeight="false" outlineLevel="0" collapsed="false">
      <c r="D21" s="14"/>
      <c r="E21" s="5"/>
      <c r="F21" s="25"/>
    </row>
    <row r="22" customFormat="false" ht="11.25" hidden="false" customHeight="false" outlineLevel="0" collapsed="false">
      <c r="D22" s="14"/>
      <c r="E22" s="5"/>
      <c r="F22" s="25"/>
    </row>
    <row r="23" customFormat="false" ht="11.25" hidden="false" customHeight="false" outlineLevel="0" collapsed="false">
      <c r="D23" s="14"/>
      <c r="E23" s="5"/>
      <c r="F23" s="25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false" hidden="false" outlineLevel="0" max="257" min="3" style="1" width="9.14"/>
  </cols>
  <sheetData>
    <row r="1" customFormat="false" ht="33" hidden="false" customHeight="true" outlineLevel="0" collapsed="false">
      <c r="A1" s="22"/>
      <c r="B1" s="22"/>
      <c r="C1" s="22"/>
    </row>
    <row r="2" customFormat="false" ht="11.25" hidden="false" customHeight="false" outlineLevel="0" collapsed="false">
      <c r="B2" s="3" t="s">
        <v>77</v>
      </c>
      <c r="C2" s="3"/>
    </row>
    <row r="3" customFormat="false" ht="11.25" hidden="false" customHeight="false" outlineLevel="0" collapsed="false">
      <c r="A3" s="1" t="s">
        <v>66</v>
      </c>
      <c r="C3" s="1" t="s">
        <v>78</v>
      </c>
      <c r="D3" s="4"/>
      <c r="E3" s="5"/>
    </row>
    <row r="4" customFormat="false" ht="11.25" hidden="false" customHeight="false" outlineLevel="0" collapsed="false">
      <c r="A4" s="23" t="s">
        <v>2</v>
      </c>
      <c r="B4" s="23" t="s">
        <v>3</v>
      </c>
      <c r="C4" s="23" t="s">
        <v>4</v>
      </c>
      <c r="D4" s="24" t="s">
        <v>68</v>
      </c>
      <c r="E4" s="24" t="s">
        <v>69</v>
      </c>
      <c r="F4" s="24" t="s">
        <v>70</v>
      </c>
    </row>
    <row r="5" customFormat="false" ht="11.25" hidden="false" customHeight="false" outlineLevel="0" collapsed="false">
      <c r="A5" s="1" t="s">
        <v>12</v>
      </c>
      <c r="B5" s="1" t="s">
        <v>13</v>
      </c>
      <c r="C5" s="1" t="s">
        <v>14</v>
      </c>
      <c r="D5" s="14" t="s">
        <v>79</v>
      </c>
      <c r="E5" s="5" t="n">
        <v>100</v>
      </c>
      <c r="F5" s="25" t="n">
        <f aca="false">SUM(D5-D5)</f>
        <v>0</v>
      </c>
    </row>
    <row r="6" customFormat="false" ht="11.25" hidden="false" customHeight="false" outlineLevel="0" collapsed="false">
      <c r="A6" s="1" t="s">
        <v>15</v>
      </c>
      <c r="B6" s="1" t="s">
        <v>25</v>
      </c>
      <c r="C6" s="1" t="s">
        <v>26</v>
      </c>
      <c r="D6" s="19" t="s">
        <v>80</v>
      </c>
      <c r="E6" s="5" t="n">
        <f aca="false">SUM((D5/D6-1)*100+100)</f>
        <v>94.6842525979217</v>
      </c>
      <c r="F6" s="26" t="n">
        <f aca="false">SUM(D6-D5)</f>
        <v>0.00153935185185185</v>
      </c>
    </row>
    <row r="7" customFormat="false" ht="11.25" hidden="false" customHeight="false" outlineLevel="0" collapsed="false">
      <c r="A7" s="1" t="s">
        <v>18</v>
      </c>
      <c r="B7" s="1" t="s">
        <v>16</v>
      </c>
      <c r="C7" s="1" t="s">
        <v>17</v>
      </c>
      <c r="D7" s="14" t="s">
        <v>81</v>
      </c>
      <c r="E7" s="5" t="n">
        <f aca="false">SUM((D5/D7-1)*100+100)</f>
        <v>93.0113859442481</v>
      </c>
      <c r="F7" s="26" t="n">
        <f aca="false">SUM(D7-D5)</f>
        <v>0.00206018518518519</v>
      </c>
    </row>
    <row r="8" customFormat="false" ht="11.25" hidden="false" customHeight="false" outlineLevel="0" collapsed="false">
      <c r="A8" s="1" t="s">
        <v>21</v>
      </c>
      <c r="B8" s="1" t="s">
        <v>62</v>
      </c>
      <c r="C8" s="1" t="s">
        <v>26</v>
      </c>
      <c r="D8" s="19" t="s">
        <v>82</v>
      </c>
      <c r="E8" s="5" t="n">
        <f aca="false">SUM((D5/D8-1)*100+100)</f>
        <v>92.5390625</v>
      </c>
      <c r="F8" s="26" t="n">
        <f aca="false">SUM(D8-D5)</f>
        <v>0.00221064814814815</v>
      </c>
    </row>
    <row r="9" customFormat="false" ht="11.25" hidden="false" customHeight="false" outlineLevel="0" collapsed="false">
      <c r="A9" s="1" t="s">
        <v>24</v>
      </c>
      <c r="B9" s="1" t="s">
        <v>37</v>
      </c>
      <c r="C9" s="1" t="s">
        <v>26</v>
      </c>
      <c r="D9" s="14" t="s">
        <v>83</v>
      </c>
      <c r="E9" s="5" t="n">
        <f aca="false">SUM((D5/D9-1)*100+100)</f>
        <v>89.9392558845862</v>
      </c>
      <c r="F9" s="25" t="n">
        <f aca="false">SUM(D9-D5)</f>
        <v>0.00306712962962963</v>
      </c>
    </row>
    <row r="10" customFormat="false" ht="11.25" hidden="false" customHeight="false" outlineLevel="0" collapsed="false">
      <c r="A10" s="1" t="s">
        <v>71</v>
      </c>
      <c r="B10" s="1" t="s">
        <v>19</v>
      </c>
      <c r="C10" s="1" t="s">
        <v>20</v>
      </c>
      <c r="D10" s="19" t="s">
        <v>84</v>
      </c>
      <c r="E10" s="5" t="n">
        <f aca="false">SUM((D5/D10-1)*100+100)</f>
        <v>88.6601796407186</v>
      </c>
      <c r="F10" s="25" t="n">
        <f aca="false">SUM(D10-D5)</f>
        <v>0.00350694444444444</v>
      </c>
    </row>
    <row r="11" customFormat="false" ht="11.25" hidden="false" customHeight="false" outlineLevel="0" collapsed="false">
      <c r="A11" s="1" t="s">
        <v>72</v>
      </c>
      <c r="B11" s="1" t="s">
        <v>64</v>
      </c>
      <c r="C11" s="1" t="s">
        <v>14</v>
      </c>
      <c r="D11" s="14" t="s">
        <v>85</v>
      </c>
      <c r="E11" s="5" t="n">
        <f aca="false">SUM((D5/D11-1)*100+100)</f>
        <v>84.8191908342284</v>
      </c>
      <c r="F11" s="25" t="n">
        <f aca="false">SUM(D11-D5)</f>
        <v>0.00490740740740741</v>
      </c>
    </row>
    <row r="12" customFormat="false" ht="11.25" hidden="false" customHeight="false" outlineLevel="0" collapsed="false">
      <c r="A12" s="1" t="s">
        <v>73</v>
      </c>
      <c r="B12" s="1" t="s">
        <v>25</v>
      </c>
      <c r="C12" s="1" t="s">
        <v>23</v>
      </c>
      <c r="D12" s="14" t="s">
        <v>86</v>
      </c>
      <c r="E12" s="5" t="n">
        <f aca="false">SUM((D5/D12-1)*100+100)</f>
        <v>78.8352745424293</v>
      </c>
      <c r="F12" s="25" t="n">
        <f aca="false">SUM(D12-D5)</f>
        <v>0.00736111111111111</v>
      </c>
    </row>
    <row r="13" customFormat="false" ht="11.25" hidden="false" customHeight="false" outlineLevel="0" collapsed="false">
      <c r="A13" s="1" t="s">
        <v>36</v>
      </c>
      <c r="B13" s="1" t="s">
        <v>39</v>
      </c>
      <c r="C13" s="1" t="s">
        <v>40</v>
      </c>
      <c r="D13" s="19" t="s">
        <v>87</v>
      </c>
      <c r="E13" s="5" t="n">
        <f aca="false">SUM((D5/D13-1)*100+100)</f>
        <v>76.1491481838637</v>
      </c>
      <c r="F13" s="25" t="n">
        <f aca="false">SUM(D13-D5)</f>
        <v>0.00858796296296296</v>
      </c>
    </row>
    <row r="14" customFormat="false" ht="11.25" hidden="false" customHeight="false" outlineLevel="0" collapsed="false">
      <c r="A14" s="1" t="s">
        <v>38</v>
      </c>
      <c r="B14" s="1" t="s">
        <v>28</v>
      </c>
      <c r="C14" s="1" t="s">
        <v>29</v>
      </c>
      <c r="D14" s="19" t="s">
        <v>88</v>
      </c>
      <c r="E14" s="5" t="n">
        <f aca="false">SUM((D5/D14-1)*100+100)</f>
        <v>71.570996978852</v>
      </c>
      <c r="F14" s="25" t="n">
        <f aca="false">SUM(D14-D5)</f>
        <v>0.0108912037037037</v>
      </c>
    </row>
    <row r="15" customFormat="false" ht="11.25" hidden="false" customHeight="false" outlineLevel="0" collapsed="false">
      <c r="A15" s="1" t="s">
        <v>41</v>
      </c>
      <c r="B15" s="1" t="s">
        <v>31</v>
      </c>
      <c r="C15" s="1" t="s">
        <v>32</v>
      </c>
      <c r="D15" s="14" t="s">
        <v>89</v>
      </c>
      <c r="E15" s="5" t="n">
        <f aca="false">SUM((D5/D15-1)*100+100)</f>
        <v>70.7375335921171</v>
      </c>
      <c r="F15" s="25" t="n">
        <f aca="false">SUM(D15-D5)</f>
        <v>0.0113425925925926</v>
      </c>
    </row>
    <row r="16" customFormat="false" ht="11.25" hidden="false" customHeight="false" outlineLevel="0" collapsed="false">
      <c r="A16" s="1" t="s">
        <v>43</v>
      </c>
      <c r="B16" s="1" t="s">
        <v>44</v>
      </c>
      <c r="C16" s="1" t="s">
        <v>45</v>
      </c>
      <c r="D16" s="14" t="s">
        <v>90</v>
      </c>
      <c r="E16" s="5" t="n">
        <f aca="false">SUM((D5/D16-1)*100+100)</f>
        <v>68.2119205298013</v>
      </c>
      <c r="F16" s="25" t="n">
        <f aca="false">SUM(D16-D5)</f>
        <v>0.0127777777777778</v>
      </c>
    </row>
    <row r="17" customFormat="false" ht="11.25" hidden="false" customHeight="false" outlineLevel="0" collapsed="false">
      <c r="A17" s="1" t="s">
        <v>74</v>
      </c>
      <c r="B17" s="1" t="s">
        <v>34</v>
      </c>
      <c r="C17" s="1" t="s">
        <v>35</v>
      </c>
      <c r="D17" s="14" t="s">
        <v>91</v>
      </c>
      <c r="E17" s="5" t="n">
        <f aca="false">SUM((D5/D17-1)*100+100)</f>
        <v>62.7715951245363</v>
      </c>
      <c r="F17" s="25" t="n">
        <f aca="false">SUM(D17-D5)</f>
        <v>0.0162615740740741</v>
      </c>
    </row>
    <row r="18" customFormat="false" ht="11.25" hidden="false" customHeight="false" outlineLevel="0" collapsed="false">
      <c r="A18" s="1" t="s">
        <v>49</v>
      </c>
      <c r="B18" s="1" t="s">
        <v>34</v>
      </c>
      <c r="C18" s="1" t="s">
        <v>60</v>
      </c>
      <c r="D18" s="19" t="s">
        <v>92</v>
      </c>
      <c r="E18" s="5"/>
      <c r="F18" s="25"/>
    </row>
    <row r="19" customFormat="false" ht="11.25" hidden="false" customHeight="false" outlineLevel="0" collapsed="false">
      <c r="D19" s="14"/>
      <c r="E19" s="5"/>
      <c r="F19" s="25"/>
    </row>
    <row r="20" customFormat="false" ht="11.25" hidden="false" customHeight="false" outlineLevel="0" collapsed="false">
      <c r="D20" s="14"/>
      <c r="E20" s="5"/>
      <c r="F20" s="25"/>
    </row>
    <row r="21" customFormat="false" ht="11.25" hidden="false" customHeight="false" outlineLevel="0" collapsed="false">
      <c r="D21" s="14"/>
      <c r="E21" s="5"/>
      <c r="F21" s="25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false" hidden="false" outlineLevel="0" max="4" min="3" style="1" width="9.14"/>
    <col collapsed="false" customWidth="true" hidden="false" outlineLevel="0" max="5" min="5" style="1" width="10.85"/>
    <col collapsed="false" customWidth="false" hidden="false" outlineLevel="0" max="8" min="6" style="1" width="9.14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33" hidden="false" customHeight="true" outlineLevel="0" collapsed="false">
      <c r="A1" s="22"/>
      <c r="B1" s="22"/>
      <c r="C1" s="22"/>
    </row>
    <row r="2" customFormat="false" ht="11.25" hidden="false" customHeight="false" outlineLevel="0" collapsed="false">
      <c r="B2" s="3" t="s">
        <v>93</v>
      </c>
    </row>
    <row r="3" customFormat="false" ht="12" hidden="false" customHeight="false" outlineLevel="0" collapsed="false">
      <c r="A3" s="1" t="s">
        <v>66</v>
      </c>
      <c r="D3" s="4"/>
      <c r="E3" s="5"/>
    </row>
    <row r="4" customFormat="false" ht="11.25" hidden="false" customHeight="false" outlineLevel="0" collapsed="false">
      <c r="A4" s="27" t="s">
        <v>2</v>
      </c>
      <c r="B4" s="28" t="s">
        <v>3</v>
      </c>
      <c r="C4" s="28" t="s">
        <v>4</v>
      </c>
      <c r="D4" s="28" t="s">
        <v>5</v>
      </c>
      <c r="E4" s="28" t="s">
        <v>94</v>
      </c>
      <c r="F4" s="28" t="s">
        <v>95</v>
      </c>
      <c r="G4" s="28" t="s">
        <v>96</v>
      </c>
      <c r="H4" s="29" t="s">
        <v>97</v>
      </c>
      <c r="I4" s="29" t="s">
        <v>69</v>
      </c>
      <c r="J4" s="30" t="s">
        <v>70</v>
      </c>
    </row>
    <row r="5" customFormat="false" ht="11.25" hidden="false" customHeight="false" outlineLevel="0" collapsed="false">
      <c r="A5" s="31" t="s">
        <v>12</v>
      </c>
      <c r="B5" s="32" t="s">
        <v>13</v>
      </c>
      <c r="C5" s="32" t="s">
        <v>14</v>
      </c>
      <c r="D5" s="33" t="s">
        <v>98</v>
      </c>
      <c r="E5" s="33" t="s">
        <v>99</v>
      </c>
      <c r="F5" s="33" t="s">
        <v>100</v>
      </c>
      <c r="G5" s="33" t="n">
        <v>0.0228587962962963</v>
      </c>
      <c r="H5" s="34" t="s">
        <v>101</v>
      </c>
      <c r="I5" s="35" t="n">
        <v>100</v>
      </c>
      <c r="J5" s="36" t="n">
        <f aca="false">SUM(H5-H5)</f>
        <v>0</v>
      </c>
    </row>
    <row r="6" customFormat="false" ht="11.25" hidden="false" customHeight="false" outlineLevel="0" collapsed="false">
      <c r="A6" s="37"/>
      <c r="B6" s="38"/>
      <c r="C6" s="38"/>
      <c r="D6" s="39"/>
      <c r="E6" s="40" t="n">
        <f aca="false">SUM(E5-D5)</f>
        <v>0.0058912037037037</v>
      </c>
      <c r="F6" s="40" t="n">
        <f aca="false">SUM(F5-E5)</f>
        <v>0.00592592592592593</v>
      </c>
      <c r="G6" s="40" t="n">
        <f aca="false">SUM(G5-F5)</f>
        <v>0.00578703703703704</v>
      </c>
      <c r="H6" s="40" t="n">
        <f aca="false">SUM(H5-G5)</f>
        <v>0.00581018518518519</v>
      </c>
      <c r="I6" s="41"/>
      <c r="J6" s="42"/>
    </row>
    <row r="7" customFormat="false" ht="11.25" hidden="false" customHeight="false" outlineLevel="0" collapsed="false">
      <c r="A7" s="43" t="s">
        <v>15</v>
      </c>
      <c r="B7" s="44" t="s">
        <v>19</v>
      </c>
      <c r="C7" s="44" t="s">
        <v>20</v>
      </c>
      <c r="D7" s="45" t="s">
        <v>102</v>
      </c>
      <c r="E7" s="45" t="s">
        <v>103</v>
      </c>
      <c r="F7" s="45" t="s">
        <v>104</v>
      </c>
      <c r="G7" s="45" t="s">
        <v>105</v>
      </c>
      <c r="H7" s="46" t="s">
        <v>106</v>
      </c>
      <c r="I7" s="47" t="n">
        <f aca="false">SUM((H5/H7-1)*100+100)</f>
        <v>94.795254496747</v>
      </c>
      <c r="J7" s="48" t="n">
        <f aca="false">SUM(H7-H5)</f>
        <v>0.00157407407407407</v>
      </c>
    </row>
    <row r="8" customFormat="false" ht="11.25" hidden="false" customHeight="false" outlineLevel="0" collapsed="false">
      <c r="A8" s="49"/>
      <c r="B8" s="50"/>
      <c r="C8" s="50"/>
      <c r="D8" s="51"/>
      <c r="E8" s="52" t="n">
        <f aca="false">SUM(E7-D7)</f>
        <v>0.00609953703703704</v>
      </c>
      <c r="F8" s="52" t="n">
        <f aca="false">SUM(F7-E7)</f>
        <v>0.00601851851851852</v>
      </c>
      <c r="G8" s="52" t="n">
        <f aca="false">SUM(G7-F7)</f>
        <v>0.00585648148148148</v>
      </c>
      <c r="H8" s="52" t="n">
        <f aca="false">SUM(H7-G7)</f>
        <v>0.00634259259259259</v>
      </c>
      <c r="I8" s="53"/>
      <c r="J8" s="54"/>
    </row>
    <row r="9" customFormat="false" ht="11.25" hidden="false" customHeight="false" outlineLevel="0" collapsed="false">
      <c r="A9" s="31" t="s">
        <v>18</v>
      </c>
      <c r="B9" s="32" t="s">
        <v>16</v>
      </c>
      <c r="C9" s="32" t="s">
        <v>17</v>
      </c>
      <c r="D9" s="55" t="n">
        <v>0.00587962962962963</v>
      </c>
      <c r="E9" s="55" t="s">
        <v>107</v>
      </c>
      <c r="F9" s="55" t="s">
        <v>108</v>
      </c>
      <c r="G9" s="55" t="s">
        <v>109</v>
      </c>
      <c r="H9" s="56" t="s">
        <v>110</v>
      </c>
      <c r="I9" s="35" t="n">
        <f aca="false">SUM((H5/H9-1)*100+100)</f>
        <v>93.7192584184639</v>
      </c>
      <c r="J9" s="36" t="n">
        <f aca="false">SUM(H9-H5)</f>
        <v>0.0019212962962963</v>
      </c>
    </row>
    <row r="10" customFormat="false" ht="11.25" hidden="false" customHeight="false" outlineLevel="0" collapsed="false">
      <c r="A10" s="37"/>
      <c r="B10" s="38"/>
      <c r="C10" s="38"/>
      <c r="D10" s="39"/>
      <c r="E10" s="40" t="n">
        <f aca="false">SUM(E9-D9)</f>
        <v>0.00600694444444444</v>
      </c>
      <c r="F10" s="40" t="n">
        <f aca="false">SUM(F9-E9)</f>
        <v>0.0062037037037037</v>
      </c>
      <c r="G10" s="40" t="n">
        <f aca="false">SUM(G9-F9)</f>
        <v>0.00592592592592593</v>
      </c>
      <c r="H10" s="40" t="n">
        <f aca="false">SUM(H9-G9)</f>
        <v>0.00657407407407408</v>
      </c>
      <c r="I10" s="41"/>
      <c r="J10" s="42"/>
    </row>
    <row r="11" customFormat="false" ht="11.25" hidden="false" customHeight="false" outlineLevel="0" collapsed="false">
      <c r="A11" s="43" t="s">
        <v>21</v>
      </c>
      <c r="B11" s="44" t="s">
        <v>25</v>
      </c>
      <c r="C11" s="44" t="s">
        <v>111</v>
      </c>
      <c r="D11" s="57" t="s">
        <v>112</v>
      </c>
      <c r="E11" s="57" t="s">
        <v>113</v>
      </c>
      <c r="F11" s="57" t="s">
        <v>114</v>
      </c>
      <c r="G11" s="57" t="s">
        <v>115</v>
      </c>
      <c r="H11" s="58" t="s">
        <v>116</v>
      </c>
      <c r="I11" s="59" t="n">
        <f aca="false">SUM((H5/H11-1)*100+100)</f>
        <v>90.203932993445</v>
      </c>
      <c r="J11" s="60" t="n">
        <f aca="false">SUM(H11-H5)</f>
        <v>0.00311342592592592</v>
      </c>
    </row>
    <row r="12" customFormat="false" ht="11.25" hidden="false" customHeight="false" outlineLevel="0" collapsed="false">
      <c r="A12" s="49"/>
      <c r="B12" s="50"/>
      <c r="C12" s="50"/>
      <c r="D12" s="51"/>
      <c r="E12" s="52" t="n">
        <f aca="false">SUM(E11-D11)</f>
        <v>0.00635416666666667</v>
      </c>
      <c r="F12" s="52" t="n">
        <f aca="false">SUM(F11-E11)</f>
        <v>0.00637731481481481</v>
      </c>
      <c r="G12" s="52" t="n">
        <f aca="false">SUM(G11-F11)</f>
        <v>0.00636574074074074</v>
      </c>
      <c r="H12" s="52" t="n">
        <f aca="false">SUM(H11-G11)</f>
        <v>0.00664351851851852</v>
      </c>
      <c r="I12" s="53"/>
      <c r="J12" s="61"/>
    </row>
    <row r="13" customFormat="false" ht="11.25" hidden="false" customHeight="false" outlineLevel="0" collapsed="false">
      <c r="A13" s="31" t="s">
        <v>24</v>
      </c>
      <c r="B13" s="32" t="s">
        <v>25</v>
      </c>
      <c r="C13" s="32" t="s">
        <v>23</v>
      </c>
      <c r="D13" s="55" t="s">
        <v>117</v>
      </c>
      <c r="E13" s="55" t="s">
        <v>118</v>
      </c>
      <c r="F13" s="55" t="s">
        <v>119</v>
      </c>
      <c r="G13" s="55" t="s">
        <v>120</v>
      </c>
      <c r="H13" s="56" t="s">
        <v>121</v>
      </c>
      <c r="I13" s="35" t="n">
        <f aca="false">SUM((H5/H13-1)*100+100)</f>
        <v>78.5850253807107</v>
      </c>
      <c r="J13" s="36" t="n">
        <f aca="false">SUM(H13-H5)</f>
        <v>0.0078125</v>
      </c>
    </row>
    <row r="14" customFormat="false" ht="11.25" hidden="false" customHeight="false" outlineLevel="0" collapsed="false">
      <c r="A14" s="37"/>
      <c r="B14" s="38"/>
      <c r="C14" s="38"/>
      <c r="D14" s="39"/>
      <c r="E14" s="40" t="n">
        <f aca="false">SUM(E13-D13)</f>
        <v>0.00751157407407407</v>
      </c>
      <c r="F14" s="40" t="n">
        <f aca="false">SUM(F13-E13)</f>
        <v>0.00782407407407408</v>
      </c>
      <c r="G14" s="40" t="n">
        <f aca="false">SUM(G13-F13)</f>
        <v>0.00715277777777778</v>
      </c>
      <c r="H14" s="40" t="n">
        <f aca="false">SUM(H13-G13)</f>
        <v>0.00726851851851852</v>
      </c>
      <c r="I14" s="41"/>
      <c r="J14" s="42"/>
    </row>
    <row r="15" customFormat="false" ht="11.25" hidden="false" customHeight="false" outlineLevel="0" collapsed="false">
      <c r="A15" s="43" t="s">
        <v>27</v>
      </c>
      <c r="B15" s="44" t="s">
        <v>28</v>
      </c>
      <c r="C15" s="44" t="s">
        <v>122</v>
      </c>
      <c r="D15" s="57" t="s">
        <v>123</v>
      </c>
      <c r="E15" s="57" t="n">
        <v>0.0155787037037037</v>
      </c>
      <c r="F15" s="57" t="s">
        <v>124</v>
      </c>
      <c r="G15" s="57" t="s">
        <v>125</v>
      </c>
      <c r="H15" s="58" t="s">
        <v>126</v>
      </c>
      <c r="I15" s="59" t="n">
        <f aca="false">SUM((H5/H15-1)*100+100)</f>
        <v>70.8524027459954</v>
      </c>
      <c r="J15" s="60" t="n">
        <f aca="false">SUM(H15-H5)</f>
        <v>0.0117939814814815</v>
      </c>
    </row>
    <row r="16" customFormat="false" ht="11.25" hidden="false" customHeight="false" outlineLevel="0" collapsed="false">
      <c r="A16" s="49"/>
      <c r="B16" s="50"/>
      <c r="C16" s="50"/>
      <c r="D16" s="51"/>
      <c r="E16" s="52" t="n">
        <f aca="false">SUM(E15-D15)</f>
        <v>0.00800925925925926</v>
      </c>
      <c r="F16" s="52" t="n">
        <f aca="false">SUM(F15-E15)</f>
        <v>0.00811342592592593</v>
      </c>
      <c r="G16" s="52" t="n">
        <f aca="false">SUM(G15-F15)</f>
        <v>0.0083912037037037</v>
      </c>
      <c r="H16" s="52" t="n">
        <f aca="false">SUM(H15-G15)</f>
        <v>0.00837962962962963</v>
      </c>
      <c r="I16" s="53"/>
      <c r="J16" s="61"/>
    </row>
    <row r="17" customFormat="false" ht="11.25" hidden="false" customHeight="false" outlineLevel="0" collapsed="false">
      <c r="A17" s="31" t="s">
        <v>30</v>
      </c>
      <c r="B17" s="32" t="s">
        <v>34</v>
      </c>
      <c r="C17" s="32" t="s">
        <v>42</v>
      </c>
      <c r="D17" s="55" t="s">
        <v>127</v>
      </c>
      <c r="E17" s="55" t="s">
        <v>128</v>
      </c>
      <c r="F17" s="55" t="s">
        <v>129</v>
      </c>
      <c r="G17" s="55" t="s">
        <v>130</v>
      </c>
      <c r="H17" s="56" t="s">
        <v>131</v>
      </c>
      <c r="I17" s="35" t="n">
        <f aca="false">SUM((H5/H17-1)*100+100)</f>
        <v>69.8139797068771</v>
      </c>
      <c r="J17" s="36" t="n">
        <f aca="false">SUM(H17-H5)</f>
        <v>0.0123958333333333</v>
      </c>
    </row>
    <row r="18" customFormat="false" ht="11.25" hidden="false" customHeight="false" outlineLevel="0" collapsed="false">
      <c r="A18" s="37"/>
      <c r="B18" s="38"/>
      <c r="C18" s="38"/>
      <c r="D18" s="39"/>
      <c r="E18" s="40" t="n">
        <f aca="false">SUM(E17-D17)</f>
        <v>0.00813657407407407</v>
      </c>
      <c r="F18" s="40" t="n">
        <f aca="false">SUM(F17-E17)</f>
        <v>0.00825231481481481</v>
      </c>
      <c r="G18" s="40" t="n">
        <f aca="false">SUM(G17-F17)</f>
        <v>0.00837962962962963</v>
      </c>
      <c r="H18" s="40" t="n">
        <f aca="false">SUM(H17-G17)</f>
        <v>0.00793981481481482</v>
      </c>
      <c r="I18" s="41"/>
      <c r="J18" s="42"/>
    </row>
    <row r="19" customFormat="false" ht="11.25" hidden="false" customHeight="false" outlineLevel="0" collapsed="false">
      <c r="A19" s="43" t="s">
        <v>33</v>
      </c>
      <c r="B19" s="44" t="s">
        <v>34</v>
      </c>
      <c r="C19" s="44" t="s">
        <v>35</v>
      </c>
      <c r="D19" s="57" t="n">
        <v>0.00858796296296296</v>
      </c>
      <c r="E19" s="57" t="s">
        <v>132</v>
      </c>
      <c r="F19" s="57" t="s">
        <v>133</v>
      </c>
      <c r="G19" s="57" t="s">
        <v>134</v>
      </c>
      <c r="H19" s="58" t="s">
        <v>135</v>
      </c>
      <c r="I19" s="59" t="n">
        <f aca="false">SUM((H5/H19-1)*100+100)</f>
        <v>61.8940529735133</v>
      </c>
      <c r="J19" s="60" t="n">
        <f aca="false">SUM(H19-H5)</f>
        <v>0.017650462962963</v>
      </c>
    </row>
    <row r="20" customFormat="false" ht="11.25" hidden="false" customHeight="false" outlineLevel="0" collapsed="false">
      <c r="A20" s="49"/>
      <c r="B20" s="50"/>
      <c r="C20" s="50"/>
      <c r="D20" s="51"/>
      <c r="E20" s="52" t="n">
        <f aca="false">SUM(E19-D19)</f>
        <v>0.009375</v>
      </c>
      <c r="F20" s="52" t="n">
        <f aca="false">SUM(F19-E19)</f>
        <v>0.0096875</v>
      </c>
      <c r="G20" s="52" t="n">
        <f aca="false">SUM(G19-F19)</f>
        <v>0.00935185185185185</v>
      </c>
      <c r="H20" s="52" t="n">
        <f aca="false">SUM(H19-G19)</f>
        <v>0.00931712962962963</v>
      </c>
      <c r="I20" s="53"/>
      <c r="J20" s="61"/>
    </row>
    <row r="21" customFormat="false" ht="11.25" hidden="false" customHeight="false" outlineLevel="0" collapsed="false">
      <c r="A21" s="31" t="s">
        <v>36</v>
      </c>
      <c r="B21" s="32" t="s">
        <v>136</v>
      </c>
      <c r="C21" s="32" t="s">
        <v>137</v>
      </c>
      <c r="D21" s="55" t="n">
        <v>0.00934027777777778</v>
      </c>
      <c r="E21" s="55" t="s">
        <v>138</v>
      </c>
      <c r="F21" s="55" t="s">
        <v>139</v>
      </c>
      <c r="G21" s="55" t="n">
        <v>0.0372916666666667</v>
      </c>
      <c r="H21" s="56" t="s">
        <v>140</v>
      </c>
      <c r="I21" s="62" t="n">
        <f aca="false">SUM((H5/H21-1)*100+100)</f>
        <v>61.6629325367189</v>
      </c>
      <c r="J21" s="63" t="n">
        <f aca="false">SUM(H21-H7)</f>
        <v>0.01625</v>
      </c>
    </row>
    <row r="22" customFormat="false" ht="11.25" hidden="false" customHeight="false" outlineLevel="0" collapsed="false">
      <c r="A22" s="37"/>
      <c r="B22" s="38"/>
      <c r="C22" s="38"/>
      <c r="D22" s="39"/>
      <c r="E22" s="40" t="n">
        <f aca="false">SUM(E21-D21)</f>
        <v>0.00902777777777778</v>
      </c>
      <c r="F22" s="40" t="n">
        <f aca="false">SUM(F21-E21)</f>
        <v>0.009375</v>
      </c>
      <c r="G22" s="40" t="n">
        <f aca="false">SUM(G21-F21)</f>
        <v>0.00954861111111111</v>
      </c>
      <c r="H22" s="40" t="n">
        <f aca="false">SUM(H21-G21)</f>
        <v>0.00920138888888889</v>
      </c>
      <c r="I22" s="41"/>
      <c r="J22" s="42"/>
    </row>
    <row r="23" customFormat="false" ht="13.5" hidden="false" customHeight="true" outlineLevel="0" collapsed="false">
      <c r="A23" s="64" t="s">
        <v>38</v>
      </c>
      <c r="B23" s="65" t="s">
        <v>52</v>
      </c>
      <c r="C23" s="65" t="s">
        <v>53</v>
      </c>
      <c r="D23" s="66"/>
      <c r="E23" s="66"/>
      <c r="F23" s="66"/>
      <c r="G23" s="66"/>
      <c r="H23" s="67"/>
      <c r="I23" s="68" t="s">
        <v>92</v>
      </c>
      <c r="J23" s="69"/>
    </row>
    <row r="24" customFormat="false" ht="13.5" hidden="false" customHeight="true" outlineLevel="0" collapsed="false">
      <c r="A24" s="49"/>
      <c r="B24" s="50"/>
      <c r="C24" s="50"/>
      <c r="D24" s="70"/>
      <c r="E24" s="70"/>
      <c r="F24" s="70"/>
      <c r="G24" s="70"/>
      <c r="H24" s="70"/>
      <c r="I24" s="53"/>
      <c r="J24" s="71"/>
    </row>
    <row r="25" customFormat="false" ht="11.25" hidden="false" customHeight="false" outlineLevel="0" collapsed="false">
      <c r="A25" s="31" t="s">
        <v>41</v>
      </c>
      <c r="B25" s="32" t="s">
        <v>141</v>
      </c>
      <c r="C25" s="32" t="s">
        <v>45</v>
      </c>
      <c r="D25" s="72"/>
      <c r="E25" s="72"/>
      <c r="F25" s="72"/>
      <c r="G25" s="72"/>
      <c r="H25" s="55"/>
      <c r="I25" s="62" t="s">
        <v>92</v>
      </c>
      <c r="J25" s="73"/>
    </row>
    <row r="26" customFormat="false" ht="12" hidden="false" customHeight="false" outlineLevel="0" collapsed="false">
      <c r="A26" s="74"/>
      <c r="B26" s="75"/>
      <c r="C26" s="75"/>
      <c r="D26" s="75"/>
      <c r="E26" s="76"/>
      <c r="F26" s="76"/>
      <c r="G26" s="76"/>
      <c r="H26" s="76"/>
      <c r="I26" s="77"/>
      <c r="J26" s="78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false" hidden="false" outlineLevel="0" max="257" min="3" style="1" width="9.14"/>
  </cols>
  <sheetData>
    <row r="1" customFormat="false" ht="33" hidden="false" customHeight="true" outlineLevel="0" collapsed="false">
      <c r="A1" s="22"/>
      <c r="B1" s="22"/>
      <c r="C1" s="22"/>
    </row>
    <row r="2" customFormat="false" ht="11.25" hidden="false" customHeight="false" outlineLevel="0" collapsed="false">
      <c r="B2" s="3" t="s">
        <v>142</v>
      </c>
      <c r="C2" s="3"/>
    </row>
    <row r="3" customFormat="false" ht="11.25" hidden="false" customHeight="false" outlineLevel="0" collapsed="false">
      <c r="A3" s="1" t="s">
        <v>66</v>
      </c>
      <c r="C3" s="1" t="s">
        <v>78</v>
      </c>
      <c r="D3" s="4"/>
      <c r="E3" s="5"/>
    </row>
    <row r="4" customFormat="false" ht="11.25" hidden="false" customHeight="false" outlineLevel="0" collapsed="false">
      <c r="A4" s="23" t="s">
        <v>2</v>
      </c>
      <c r="B4" s="23" t="s">
        <v>3</v>
      </c>
      <c r="C4" s="23" t="s">
        <v>4</v>
      </c>
      <c r="D4" s="24" t="s">
        <v>68</v>
      </c>
      <c r="E4" s="24" t="s">
        <v>69</v>
      </c>
      <c r="F4" s="24" t="s">
        <v>70</v>
      </c>
    </row>
    <row r="5" customFormat="false" ht="11.25" hidden="false" customHeight="false" outlineLevel="0" collapsed="false">
      <c r="A5" s="1" t="s">
        <v>12</v>
      </c>
      <c r="B5" s="1" t="s">
        <v>13</v>
      </c>
      <c r="C5" s="1" t="s">
        <v>14</v>
      </c>
      <c r="D5" s="14" t="n">
        <v>0.0368865740740741</v>
      </c>
      <c r="E5" s="5" t="n">
        <v>100</v>
      </c>
      <c r="F5" s="25" t="n">
        <f aca="false">SUM(D5-D5)</f>
        <v>0</v>
      </c>
    </row>
    <row r="6" customFormat="false" ht="11.25" hidden="false" customHeight="false" outlineLevel="0" collapsed="false">
      <c r="A6" s="1" t="s">
        <v>15</v>
      </c>
      <c r="B6" s="1" t="s">
        <v>19</v>
      </c>
      <c r="C6" s="1" t="s">
        <v>20</v>
      </c>
      <c r="D6" s="19" t="n">
        <v>0.0406712962962963</v>
      </c>
      <c r="E6" s="5" t="n">
        <f aca="false">SUM((D5/D6-1)*100+100)</f>
        <v>90.6943653955606</v>
      </c>
      <c r="F6" s="26" t="n">
        <f aca="false">SUM(D6-D5)</f>
        <v>0.00378472222222222</v>
      </c>
    </row>
    <row r="7" customFormat="false" ht="11.25" hidden="false" customHeight="false" outlineLevel="0" collapsed="false">
      <c r="A7" s="1" t="s">
        <v>18</v>
      </c>
      <c r="B7" s="1" t="s">
        <v>25</v>
      </c>
      <c r="C7" s="1" t="s">
        <v>26</v>
      </c>
      <c r="D7" s="14" t="n">
        <v>0.0407291666666667</v>
      </c>
      <c r="E7" s="5" t="n">
        <f aca="false">SUM((D5/D7-1)*100+100)</f>
        <v>90.565501562944</v>
      </c>
      <c r="F7" s="26" t="n">
        <f aca="false">SUM(D7-D5)</f>
        <v>0.00384259259259259</v>
      </c>
    </row>
    <row r="8" customFormat="false" ht="11.25" hidden="false" customHeight="false" outlineLevel="0" collapsed="false">
      <c r="A8" s="1" t="s">
        <v>21</v>
      </c>
      <c r="B8" s="1" t="s">
        <v>25</v>
      </c>
      <c r="C8" s="1" t="s">
        <v>23</v>
      </c>
      <c r="D8" s="19" t="n">
        <v>0.0436574074074074</v>
      </c>
      <c r="E8" s="5" t="n">
        <f aca="false">SUM((D5/D8-1)*100+100)</f>
        <v>84.49098621421</v>
      </c>
      <c r="F8" s="26" t="n">
        <f aca="false">SUM(D8-D5)</f>
        <v>0.00677083333333332</v>
      </c>
    </row>
    <row r="9" customFormat="false" ht="11.25" hidden="false" customHeight="false" outlineLevel="0" collapsed="false">
      <c r="A9" s="1" t="s">
        <v>24</v>
      </c>
      <c r="B9" s="1" t="s">
        <v>16</v>
      </c>
      <c r="C9" s="1" t="s">
        <v>17</v>
      </c>
      <c r="D9" s="14" t="n">
        <v>0.0437847222222222</v>
      </c>
      <c r="E9" s="5" t="n">
        <f aca="false">SUM((D5/D9-1)*100+100)</f>
        <v>84.2453079566482</v>
      </c>
      <c r="F9" s="25" t="n">
        <f aca="false">SUM(D9-D5)</f>
        <v>0.00689814814814814</v>
      </c>
    </row>
    <row r="10" customFormat="false" ht="11.25" hidden="false" customHeight="false" outlineLevel="0" collapsed="false">
      <c r="A10" s="1" t="s">
        <v>71</v>
      </c>
      <c r="B10" s="1" t="s">
        <v>28</v>
      </c>
      <c r="C10" s="1" t="s">
        <v>29</v>
      </c>
      <c r="D10" s="19" t="n">
        <v>0.0499305555555556</v>
      </c>
      <c r="E10" s="5" t="n">
        <f aca="false">SUM((D5/D10-1)*100+100)</f>
        <v>73.8757533611498</v>
      </c>
      <c r="F10" s="25" t="n">
        <f aca="false">SUM(D10-D5)</f>
        <v>0.0130439814814815</v>
      </c>
    </row>
    <row r="11" customFormat="false" ht="11.25" hidden="false" customHeight="false" outlineLevel="0" collapsed="false">
      <c r="A11" s="1" t="s">
        <v>72</v>
      </c>
      <c r="B11" s="1" t="s">
        <v>34</v>
      </c>
      <c r="C11" s="1" t="s">
        <v>42</v>
      </c>
      <c r="D11" s="14" t="n">
        <v>0.0514930555555556</v>
      </c>
      <c r="E11" s="5" t="n">
        <f aca="false">SUM((D5/D11-1)*100+100)</f>
        <v>71.6340750730501</v>
      </c>
      <c r="F11" s="25" t="n">
        <f aca="false">SUM(D11-D5)</f>
        <v>0.0146064814814815</v>
      </c>
    </row>
    <row r="12" customFormat="false" ht="11.25" hidden="false" customHeight="false" outlineLevel="0" collapsed="false">
      <c r="A12" s="1" t="s">
        <v>73</v>
      </c>
      <c r="B12" s="1" t="s">
        <v>34</v>
      </c>
      <c r="C12" s="1" t="s">
        <v>35</v>
      </c>
      <c r="D12" s="14" t="n">
        <v>0.0642361111111111</v>
      </c>
      <c r="E12" s="5" t="n">
        <f aca="false">SUM((D5/D12-1)*100+100)</f>
        <v>57.4234234234234</v>
      </c>
      <c r="F12" s="25" t="n">
        <f aca="false">SUM(D12-D5)</f>
        <v>0.027349537037037</v>
      </c>
    </row>
    <row r="13" customFormat="false" ht="11.25" hidden="false" customHeight="false" outlineLevel="0" collapsed="false">
      <c r="A13" s="1" t="s">
        <v>36</v>
      </c>
      <c r="B13" s="1" t="s">
        <v>31</v>
      </c>
      <c r="C13" s="1" t="s">
        <v>32</v>
      </c>
      <c r="D13" s="19" t="n">
        <v>0.0642476851851852</v>
      </c>
      <c r="E13" s="5" t="n">
        <f aca="false">SUM((D5/D13-1)*100+100)</f>
        <v>57.4130787245542</v>
      </c>
      <c r="F13" s="25" t="n">
        <f aca="false">SUM(D13-D5)</f>
        <v>0.0273611111111111</v>
      </c>
    </row>
    <row r="14" customFormat="false" ht="11.25" hidden="false" customHeight="false" outlineLevel="0" collapsed="false">
      <c r="D14" s="19"/>
      <c r="E14" s="5"/>
      <c r="F14" s="25"/>
    </row>
    <row r="15" customFormat="false" ht="11.25" hidden="false" customHeight="false" outlineLevel="0" collapsed="false">
      <c r="D15" s="14"/>
      <c r="E15" s="5"/>
      <c r="F15" s="25"/>
    </row>
    <row r="16" customFormat="false" ht="11.25" hidden="false" customHeight="false" outlineLevel="0" collapsed="false">
      <c r="D16" s="14"/>
      <c r="E16" s="5"/>
      <c r="F16" s="25"/>
    </row>
    <row r="17" customFormat="false" ht="11.25" hidden="false" customHeight="false" outlineLevel="0" collapsed="false">
      <c r="D17" s="14"/>
      <c r="E17" s="5"/>
      <c r="F17" s="25"/>
    </row>
    <row r="18" customFormat="false" ht="11.25" hidden="false" customHeight="false" outlineLevel="0" collapsed="false">
      <c r="D18" s="19"/>
      <c r="E18" s="5"/>
      <c r="F18" s="25"/>
    </row>
    <row r="19" customFormat="false" ht="11.25" hidden="false" customHeight="false" outlineLevel="0" collapsed="false">
      <c r="D19" s="14"/>
      <c r="E19" s="5"/>
      <c r="F19" s="25"/>
    </row>
    <row r="20" customFormat="false" ht="11.25" hidden="false" customHeight="false" outlineLevel="0" collapsed="false">
      <c r="D20" s="14"/>
      <c r="E20" s="5"/>
      <c r="F20" s="25"/>
    </row>
    <row r="21" customFormat="false" ht="11.25" hidden="false" customHeight="false" outlineLevel="0" collapsed="false">
      <c r="D21" s="14"/>
      <c r="E21" s="5"/>
      <c r="F21" s="25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false" hidden="false" outlineLevel="0" max="257" min="3" style="1" width="9.14"/>
  </cols>
  <sheetData>
    <row r="1" customFormat="false" ht="33" hidden="false" customHeight="true" outlineLevel="0" collapsed="false">
      <c r="A1" s="22"/>
      <c r="B1" s="22"/>
      <c r="C1" s="22"/>
    </row>
    <row r="2" customFormat="false" ht="11.25" hidden="false" customHeight="false" outlineLevel="0" collapsed="false">
      <c r="B2" s="3" t="s">
        <v>143</v>
      </c>
      <c r="C2" s="3"/>
    </row>
    <row r="3" customFormat="false" ht="11.25" hidden="false" customHeight="false" outlineLevel="0" collapsed="false">
      <c r="A3" s="1" t="s">
        <v>66</v>
      </c>
      <c r="C3" s="1" t="s">
        <v>78</v>
      </c>
      <c r="D3" s="4"/>
      <c r="E3" s="5"/>
    </row>
    <row r="4" customFormat="false" ht="11.25" hidden="false" customHeight="false" outlineLevel="0" collapsed="false">
      <c r="A4" s="23" t="s">
        <v>2</v>
      </c>
      <c r="B4" s="23" t="s">
        <v>3</v>
      </c>
      <c r="C4" s="23" t="s">
        <v>4</v>
      </c>
      <c r="D4" s="24" t="s">
        <v>68</v>
      </c>
      <c r="E4" s="24" t="s">
        <v>69</v>
      </c>
      <c r="F4" s="24" t="s">
        <v>70</v>
      </c>
    </row>
    <row r="5" customFormat="false" ht="11.25" hidden="false" customHeight="false" outlineLevel="0" collapsed="false">
      <c r="A5" s="1" t="s">
        <v>12</v>
      </c>
      <c r="B5" s="1" t="s">
        <v>13</v>
      </c>
      <c r="C5" s="1" t="s">
        <v>14</v>
      </c>
      <c r="D5" s="14" t="n">
        <v>0.0277662037037037</v>
      </c>
      <c r="E5" s="5" t="n">
        <v>100</v>
      </c>
      <c r="F5" s="25" t="n">
        <f aca="false">SUM(D5-D5)</f>
        <v>0</v>
      </c>
    </row>
    <row r="6" customFormat="false" ht="11.25" hidden="false" customHeight="false" outlineLevel="0" collapsed="false">
      <c r="A6" s="1" t="s">
        <v>15</v>
      </c>
      <c r="B6" s="1" t="s">
        <v>16</v>
      </c>
      <c r="C6" s="1" t="s">
        <v>17</v>
      </c>
      <c r="D6" s="19" t="n">
        <v>0.0301273148148148</v>
      </c>
      <c r="E6" s="5" t="n">
        <f aca="false">SUM((D5/D6-1)*100+100)</f>
        <v>92.1628889742605</v>
      </c>
      <c r="F6" s="26" t="n">
        <f aca="false">SUM(D6-D5)</f>
        <v>0.00236111111111111</v>
      </c>
    </row>
    <row r="7" customFormat="false" ht="11.25" hidden="false" customHeight="false" outlineLevel="0" collapsed="false">
      <c r="A7" s="1" t="s">
        <v>18</v>
      </c>
      <c r="B7" s="1" t="s">
        <v>19</v>
      </c>
      <c r="C7" s="1" t="s">
        <v>20</v>
      </c>
      <c r="D7" s="14" t="n">
        <v>0.0313078703703704</v>
      </c>
      <c r="E7" s="5" t="n">
        <f aca="false">SUM((D5/D7-1)*100+100)</f>
        <v>88.6876155268022</v>
      </c>
      <c r="F7" s="26" t="n">
        <f aca="false">SUM(D7-D5)</f>
        <v>0.00354166666666666</v>
      </c>
    </row>
    <row r="8" customFormat="false" ht="11.25" hidden="false" customHeight="false" outlineLevel="0" collapsed="false">
      <c r="A8" s="1" t="s">
        <v>21</v>
      </c>
      <c r="B8" s="1" t="s">
        <v>25</v>
      </c>
      <c r="C8" s="1" t="s">
        <v>23</v>
      </c>
      <c r="D8" s="19" t="n">
        <v>0.0367592592592593</v>
      </c>
      <c r="E8" s="5" t="n">
        <f aca="false">SUM((D5/D8-1)*100+100)</f>
        <v>75.5352644836272</v>
      </c>
      <c r="F8" s="26" t="n">
        <f aca="false">SUM(D8-D5)</f>
        <v>0.00899305555555555</v>
      </c>
    </row>
    <row r="9" customFormat="false" ht="11.25" hidden="false" customHeight="false" outlineLevel="0" collapsed="false">
      <c r="A9" s="1" t="s">
        <v>24</v>
      </c>
      <c r="B9" s="1" t="s">
        <v>44</v>
      </c>
      <c r="C9" s="1" t="s">
        <v>45</v>
      </c>
      <c r="D9" s="14" t="n">
        <v>0.0369444444444444</v>
      </c>
      <c r="E9" s="5" t="n">
        <f aca="false">SUM((D5/D9-1)*100+100)</f>
        <v>75.15664160401</v>
      </c>
      <c r="F9" s="25" t="n">
        <f aca="false">SUM(D9-D5)</f>
        <v>0.00917824074074074</v>
      </c>
    </row>
    <row r="10" customFormat="false" ht="11.25" hidden="false" customHeight="false" outlineLevel="0" collapsed="false">
      <c r="A10" s="1" t="s">
        <v>71</v>
      </c>
      <c r="B10" s="1" t="s">
        <v>34</v>
      </c>
      <c r="C10" s="1" t="s">
        <v>42</v>
      </c>
      <c r="D10" s="19" t="n">
        <v>0.0388773148148148</v>
      </c>
      <c r="E10" s="5" t="n">
        <f aca="false">SUM((D5/D10-1)*100+100)</f>
        <v>71.4200654956833</v>
      </c>
      <c r="F10" s="25" t="n">
        <f aca="false">SUM(D10-D5)</f>
        <v>0.0111111111111111</v>
      </c>
    </row>
    <row r="11" customFormat="false" ht="11.25" hidden="false" customHeight="false" outlineLevel="0" collapsed="false">
      <c r="A11" s="1" t="s">
        <v>72</v>
      </c>
      <c r="B11" s="1" t="s">
        <v>34</v>
      </c>
      <c r="C11" s="1" t="s">
        <v>35</v>
      </c>
      <c r="D11" s="14" t="n">
        <v>0.0407407407407407</v>
      </c>
      <c r="E11" s="5" t="n">
        <f aca="false">SUM((D5/D11-1)*100+100)</f>
        <v>68.1534090909091</v>
      </c>
      <c r="F11" s="25" t="n">
        <f aca="false">SUM(D11-D5)</f>
        <v>0.012974537037037</v>
      </c>
    </row>
    <row r="12" customFormat="false" ht="11.25" hidden="false" customHeight="false" outlineLevel="0" collapsed="false">
      <c r="A12" s="1" t="s">
        <v>73</v>
      </c>
      <c r="B12" s="1" t="s">
        <v>28</v>
      </c>
      <c r="C12" s="1" t="s">
        <v>29</v>
      </c>
      <c r="D12" s="14" t="n">
        <v>0.0421643518518519</v>
      </c>
      <c r="E12" s="5" t="n">
        <f aca="false">SUM((D5/D12-1)*100+100)</f>
        <v>65.8523195168817</v>
      </c>
      <c r="F12" s="25" t="n">
        <f aca="false">SUM(D12-D5)</f>
        <v>0.0143981481481482</v>
      </c>
    </row>
    <row r="13" customFormat="false" ht="11.25" hidden="false" customHeight="false" outlineLevel="0" collapsed="false">
      <c r="A13" s="1" t="s">
        <v>36</v>
      </c>
      <c r="B13" s="1" t="s">
        <v>31</v>
      </c>
      <c r="C13" s="1" t="s">
        <v>32</v>
      </c>
      <c r="D13" s="19" t="n">
        <v>0.0428703703703704</v>
      </c>
      <c r="E13" s="5" t="n">
        <f aca="false">SUM((D5/D13-1)*100+100)</f>
        <v>64.7678185745141</v>
      </c>
      <c r="F13" s="25" t="n">
        <f aca="false">SUM(D13-D5)</f>
        <v>0.0151041666666667</v>
      </c>
    </row>
    <row r="14" customFormat="false" ht="11.25" hidden="false" customHeight="false" outlineLevel="0" collapsed="false">
      <c r="D14" s="19"/>
      <c r="E14" s="5"/>
      <c r="F14" s="25"/>
    </row>
    <row r="15" customFormat="false" ht="11.25" hidden="false" customHeight="false" outlineLevel="0" collapsed="false">
      <c r="D15" s="14"/>
      <c r="E15" s="5"/>
      <c r="F15" s="25"/>
    </row>
    <row r="16" customFormat="false" ht="11.25" hidden="false" customHeight="false" outlineLevel="0" collapsed="false">
      <c r="D16" s="14"/>
      <c r="E16" s="5"/>
      <c r="F16" s="25"/>
    </row>
    <row r="17" customFormat="false" ht="11.25" hidden="false" customHeight="false" outlineLevel="0" collapsed="false">
      <c r="D17" s="14"/>
      <c r="E17" s="5"/>
      <c r="F17" s="25"/>
    </row>
    <row r="18" customFormat="false" ht="11.25" hidden="false" customHeight="false" outlineLevel="0" collapsed="false">
      <c r="D18" s="19"/>
      <c r="E18" s="5"/>
      <c r="F18" s="25"/>
    </row>
    <row r="19" customFormat="false" ht="11.25" hidden="false" customHeight="false" outlineLevel="0" collapsed="false">
      <c r="D19" s="14"/>
      <c r="E19" s="5"/>
      <c r="F19" s="25"/>
    </row>
    <row r="20" customFormat="false" ht="11.25" hidden="false" customHeight="false" outlineLevel="0" collapsed="false">
      <c r="D20" s="14"/>
      <c r="E20" s="5"/>
      <c r="F20" s="25"/>
    </row>
    <row r="21" customFormat="false" ht="11.25" hidden="false" customHeight="false" outlineLevel="0" collapsed="false">
      <c r="D21" s="14"/>
      <c r="E21" s="5"/>
      <c r="F21" s="25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1T13:16:16Z</dcterms:created>
  <dc:creator>danas</dc:creator>
  <dc:description/>
  <dc:language>en-US</dc:language>
  <cp:lastModifiedBy>danas</cp:lastModifiedBy>
  <cp:lastPrinted>2010-09-04T07:38:50Z</cp:lastPrinted>
  <dcterms:modified xsi:type="dcterms:W3CDTF">2010-10-16T09:41:41Z</dcterms:modified>
  <cp:revision>0</cp:revision>
  <dc:subject/>
  <dc:title/>
</cp:coreProperties>
</file>