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radie" sheetId="1" state="visible" r:id="rId2"/>
    <sheet name="1. kolo ČDV" sheetId="2" state="visible" r:id="rId3"/>
    <sheet name="2. kolo ZJAZD" sheetId="3" state="visible" r:id="rId4"/>
    <sheet name="3. kolo XC Bôr" sheetId="4" state="visible" r:id="rId5"/>
    <sheet name="4.kolo krit. ML" sheetId="5" state="visible" r:id="rId6"/>
    <sheet name="5.kolo finále XC baň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2">
  <si>
    <r>
      <rPr>
        <b val="true"/>
        <sz val="14"/>
        <rFont val="FatStack BB"/>
        <family val="2"/>
      </rPr>
      <t xml:space="preserve">TEPLICKA LIGA 2006</t>
    </r>
    <r>
      <rPr>
        <b val="true"/>
        <sz val="14"/>
        <rFont val="Tahoma"/>
        <family val="2"/>
        <charset val="238"/>
      </rPr>
      <t xml:space="preserve"> - </t>
    </r>
    <r>
      <rPr>
        <b val="true"/>
        <sz val="14"/>
        <rFont val="Air Conditioner"/>
        <family val="0"/>
      </rPr>
      <t xml:space="preserve">antišok race</t>
    </r>
  </si>
  <si>
    <t xml:space="preserve">celkové poradie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0"/>
        <charset val="238"/>
      </rPr>
      <t xml:space="preserve">VOĽNÁ</t>
    </r>
  </si>
  <si>
    <t xml:space="preserve">por</t>
  </si>
  <si>
    <t xml:space="preserve">priezvisko</t>
  </si>
  <si>
    <t xml:space="preserve">meno</t>
  </si>
  <si>
    <t xml:space="preserve">klub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celkovo</t>
  </si>
  <si>
    <t xml:space="preserve">1.</t>
  </si>
  <si>
    <t xml:space="preserve">Vlčko </t>
  </si>
  <si>
    <t xml:space="preserve">Ladislav</t>
  </si>
  <si>
    <t xml:space="preserve">KPHC Turčianske Teplice</t>
  </si>
  <si>
    <t xml:space="preserve">2.</t>
  </si>
  <si>
    <t xml:space="preserve">Vričan</t>
  </si>
  <si>
    <t xml:space="preserve">Bolek</t>
  </si>
  <si>
    <t xml:space="preserve">3.</t>
  </si>
  <si>
    <t xml:space="preserve">Kubík</t>
  </si>
  <si>
    <t xml:space="preserve">Michal</t>
  </si>
  <si>
    <t xml:space="preserve">4.</t>
  </si>
  <si>
    <t xml:space="preserve">Ličko </t>
  </si>
  <si>
    <t xml:space="preserve">Jaroslav</t>
  </si>
  <si>
    <t xml:space="preserve">5.</t>
  </si>
  <si>
    <t xml:space="preserve">Kubíková </t>
  </si>
  <si>
    <t xml:space="preserve">Júlia</t>
  </si>
  <si>
    <t xml:space="preserve">6.</t>
  </si>
  <si>
    <t xml:space="preserve">Andrej</t>
  </si>
  <si>
    <t xml:space="preserve">7.</t>
  </si>
  <si>
    <t xml:space="preserve">Kašuba</t>
  </si>
  <si>
    <t xml:space="preserve">8.</t>
  </si>
  <si>
    <t xml:space="preserve">Lukáš</t>
  </si>
  <si>
    <t xml:space="preserve">9.</t>
  </si>
  <si>
    <t xml:space="preserve">Hudec</t>
  </si>
  <si>
    <t xml:space="preserve">Miro</t>
  </si>
  <si>
    <t xml:space="preserve">Turčianske Teplice</t>
  </si>
  <si>
    <t xml:space="preserve">10.</t>
  </si>
  <si>
    <t xml:space="preserve">Štrenger</t>
  </si>
  <si>
    <t xml:space="preserve">11.</t>
  </si>
  <si>
    <t xml:space="preserve">Daniel</t>
  </si>
  <si>
    <t xml:space="preserve">12.</t>
  </si>
  <si>
    <t xml:space="preserve">Machálek</t>
  </si>
  <si>
    <t xml:space="preserve">Juraj</t>
  </si>
  <si>
    <t xml:space="preserve">13.</t>
  </si>
  <si>
    <t xml:space="preserve">14.</t>
  </si>
  <si>
    <t xml:space="preserve">Fero</t>
  </si>
  <si>
    <t xml:space="preserve">15.</t>
  </si>
  <si>
    <t xml:space="preserve">Chyľa</t>
  </si>
  <si>
    <t xml:space="preserve">Tomáš</t>
  </si>
  <si>
    <t xml:space="preserve">16.</t>
  </si>
  <si>
    <t xml:space="preserve">Pavlík</t>
  </si>
  <si>
    <t xml:space="preserve">Ľuboš</t>
  </si>
  <si>
    <t xml:space="preserve">17.</t>
  </si>
  <si>
    <t xml:space="preserve">Požeský</t>
  </si>
  <si>
    <t xml:space="preserve">Karol</t>
  </si>
  <si>
    <t xml:space="preserve">18.</t>
  </si>
  <si>
    <t xml:space="preserve">Roman</t>
  </si>
  <si>
    <t xml:space="preserve">19.</t>
  </si>
  <si>
    <t xml:space="preserve">Piško</t>
  </si>
  <si>
    <t xml:space="preserve">Vlado</t>
  </si>
  <si>
    <t xml:space="preserve">20.</t>
  </si>
  <si>
    <t xml:space="preserve">Šovčík</t>
  </si>
  <si>
    <t xml:space="preserve">Martin</t>
  </si>
  <si>
    <t xml:space="preserve">ELITE COM XC TR</t>
  </si>
  <si>
    <t xml:space="preserve">21.</t>
  </si>
  <si>
    <t xml:space="preserve">Procner</t>
  </si>
  <si>
    <t xml:space="preserve">22.</t>
  </si>
  <si>
    <t xml:space="preserve">Novák</t>
  </si>
  <si>
    <t xml:space="preserve">Robo</t>
  </si>
  <si>
    <t xml:space="preserve">23.</t>
  </si>
  <si>
    <t xml:space="preserve">Porubský</t>
  </si>
  <si>
    <t xml:space="preserve">24.</t>
  </si>
  <si>
    <t xml:space="preserve">Špánik</t>
  </si>
  <si>
    <t xml:space="preserve">Peter</t>
  </si>
  <si>
    <t xml:space="preserve">Blatnica</t>
  </si>
  <si>
    <t xml:space="preserve">25.</t>
  </si>
  <si>
    <t xml:space="preserve">Braňo</t>
  </si>
  <si>
    <t xml:space="preserve">26.</t>
  </si>
  <si>
    <t xml:space="preserve">Števček</t>
  </si>
  <si>
    <t xml:space="preserve">27.</t>
  </si>
  <si>
    <t xml:space="preserve">Marek</t>
  </si>
  <si>
    <t xml:space="preserve">28.</t>
  </si>
  <si>
    <t xml:space="preserve">Lenčeš</t>
  </si>
  <si>
    <t xml:space="preserve">Laco</t>
  </si>
  <si>
    <t xml:space="preserve">www.kphc.sk</t>
  </si>
  <si>
    <t xml:space="preserve">výsledky 1. kolo, 5.5.2006, časovka Háj-Čremošné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2"/>
        <charset val="238"/>
      </rPr>
      <t xml:space="preserve">FŠECI</t>
    </r>
  </si>
  <si>
    <t xml:space="preserve">Trať: 3700 m, prevýšenie 288 m</t>
  </si>
  <si>
    <t xml:space="preserve">čas</t>
  </si>
  <si>
    <t xml:space="preserve">body TL</t>
  </si>
  <si>
    <t xml:space="preserve">strata na víť</t>
  </si>
  <si>
    <t xml:space="preserve">výsledky 2. kolo, 19.5.2006,zjazd Čremošné-Háj</t>
  </si>
  <si>
    <t xml:space="preserve">Porubský </t>
  </si>
  <si>
    <t xml:space="preserve">Piško </t>
  </si>
  <si>
    <t xml:space="preserve">Vladimír</t>
  </si>
  <si>
    <t xml:space="preserve">výsledky 3. kolo, 23.6.2006,XC Lesopark Bôr</t>
  </si>
  <si>
    <t xml:space="preserve">Okruh: 4200m, 3 kolá</t>
  </si>
  <si>
    <t xml:space="preserve">Machálek </t>
  </si>
  <si>
    <t xml:space="preserve">Procner </t>
  </si>
  <si>
    <t xml:space="preserve">František</t>
  </si>
  <si>
    <t xml:space="preserve">Števček </t>
  </si>
  <si>
    <t xml:space="preserve">diskval</t>
  </si>
  <si>
    <t xml:space="preserve">vzdal</t>
  </si>
  <si>
    <t xml:space="preserve">výsledky 4. kolo, 30.7.2006,kritérium Malé Lazy</t>
  </si>
  <si>
    <t xml:space="preserve">Okruh: 1300m, 7 kôl</t>
  </si>
  <si>
    <t xml:space="preserve">výsledky 5. kolo - FINÁLE, 10.9.2006,XC pri bani</t>
  </si>
  <si>
    <t xml:space="preserve">Okruh: 1800m, 5 kôl</t>
  </si>
  <si>
    <t xml:space="preserve">Špánik </t>
  </si>
  <si>
    <t xml:space="preserve">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400]h:mm:ss\ AM/PM"/>
    <numFmt numFmtId="167" formatCode="h:mm:ss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FatStack BB"/>
      <family val="2"/>
    </font>
    <font>
      <b val="true"/>
      <sz val="14"/>
      <name val="Tahoma"/>
      <family val="2"/>
      <charset val="238"/>
    </font>
    <font>
      <b val="true"/>
      <sz val="14"/>
      <name val="Air Conditioner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A3" s="1" t="s">
        <v>2</v>
      </c>
      <c r="E3" s="4"/>
      <c r="F3" s="5"/>
    </row>
    <row r="4" s="8" customFormat="true" ht="11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1.25" hidden="false" customHeight="false" outlineLevel="0" collapsed="false">
      <c r="A5" s="9" t="s">
        <v>13</v>
      </c>
      <c r="B5" s="9" t="s">
        <v>14</v>
      </c>
      <c r="C5" s="9" t="s">
        <v>15</v>
      </c>
      <c r="D5" s="9" t="s">
        <v>16</v>
      </c>
      <c r="E5" s="10" t="n">
        <v>100</v>
      </c>
      <c r="F5" s="10" t="n">
        <v>92.42</v>
      </c>
      <c r="G5" s="10" t="n">
        <v>92.03</v>
      </c>
      <c r="H5" s="11" t="n">
        <v>92.55</v>
      </c>
      <c r="I5" s="11" t="n">
        <v>92.05</v>
      </c>
      <c r="J5" s="12" t="n">
        <f aca="false">SUM(E5+F5+G5+H5+I5)</f>
        <v>469.05</v>
      </c>
    </row>
    <row r="6" customFormat="false" ht="11.25" hidden="false" customHeight="false" outlineLevel="0" collapsed="false">
      <c r="A6" s="9" t="s">
        <v>17</v>
      </c>
      <c r="B6" s="9" t="s">
        <v>18</v>
      </c>
      <c r="C6" s="9" t="s">
        <v>19</v>
      </c>
      <c r="D6" s="9" t="s">
        <v>16</v>
      </c>
      <c r="E6" s="10" t="n">
        <v>73.82</v>
      </c>
      <c r="F6" s="10" t="n">
        <v>79.25</v>
      </c>
      <c r="G6" s="10" t="n">
        <v>78.96</v>
      </c>
      <c r="H6" s="11" t="n">
        <v>81.3</v>
      </c>
      <c r="I6" s="11" t="n">
        <v>85.63</v>
      </c>
      <c r="J6" s="12" t="n">
        <f aca="false">SUM(E6+F6+G6+H6+I6)</f>
        <v>398.96</v>
      </c>
    </row>
    <row r="7" customFormat="false" ht="11.25" hidden="false" customHeight="false" outlineLevel="0" collapsed="false">
      <c r="A7" s="9" t="s">
        <v>20</v>
      </c>
      <c r="B7" s="9" t="s">
        <v>21</v>
      </c>
      <c r="C7" s="9" t="s">
        <v>22</v>
      </c>
      <c r="D7" s="9" t="s">
        <v>16</v>
      </c>
      <c r="E7" s="10" t="n">
        <v>77.3</v>
      </c>
      <c r="F7" s="10" t="n">
        <v>84.31</v>
      </c>
      <c r="G7" s="10" t="n">
        <v>73.78</v>
      </c>
      <c r="H7" s="9" t="n">
        <v>70.04</v>
      </c>
      <c r="I7" s="11" t="n">
        <v>85.71</v>
      </c>
      <c r="J7" s="12" t="n">
        <f aca="false">SUM(E7+F7+G7+H7+I7)</f>
        <v>391.14</v>
      </c>
    </row>
    <row r="8" customFormat="false" ht="11.25" hidden="false" customHeight="false" outlineLevel="0" collapsed="false">
      <c r="A8" s="9" t="s">
        <v>23</v>
      </c>
      <c r="B8" s="9" t="s">
        <v>24</v>
      </c>
      <c r="C8" s="9" t="s">
        <v>25</v>
      </c>
      <c r="D8" s="9" t="s">
        <v>16</v>
      </c>
      <c r="E8" s="10" t="n">
        <v>71.93</v>
      </c>
      <c r="F8" s="10" t="n">
        <v>81.91</v>
      </c>
      <c r="G8" s="10" t="n">
        <v>76.52</v>
      </c>
      <c r="H8" s="9" t="n">
        <v>74.38</v>
      </c>
      <c r="I8" s="11" t="n">
        <v>83.3</v>
      </c>
      <c r="J8" s="12" t="n">
        <f aca="false">SUM(E8+F8+G8+H8+I8)</f>
        <v>388.04</v>
      </c>
    </row>
    <row r="9" customFormat="false" ht="11.25" hidden="false" customHeight="false" outlineLevel="0" collapsed="false">
      <c r="A9" s="9" t="s">
        <v>26</v>
      </c>
      <c r="B9" s="9" t="s">
        <v>27</v>
      </c>
      <c r="C9" s="9" t="s">
        <v>28</v>
      </c>
      <c r="D9" s="9" t="s">
        <v>16</v>
      </c>
      <c r="E9" s="10" t="n">
        <v>67.49</v>
      </c>
      <c r="F9" s="10" t="n">
        <v>83.2</v>
      </c>
      <c r="G9" s="10" t="n">
        <v>76.72</v>
      </c>
      <c r="H9" s="11" t="n">
        <v>76.74</v>
      </c>
      <c r="I9" s="11" t="n">
        <v>82.92</v>
      </c>
      <c r="J9" s="12" t="n">
        <f aca="false">SUM(E9+F9+G9+H9+I9)</f>
        <v>387.07</v>
      </c>
    </row>
    <row r="10" customFormat="false" ht="11.25" hidden="false" customHeight="false" outlineLevel="0" collapsed="false">
      <c r="A10" s="9" t="s">
        <v>29</v>
      </c>
      <c r="B10" s="9" t="s">
        <v>18</v>
      </c>
      <c r="C10" s="9" t="s">
        <v>30</v>
      </c>
      <c r="D10" s="9" t="s">
        <v>16</v>
      </c>
      <c r="E10" s="10" t="n">
        <v>66.3</v>
      </c>
      <c r="F10" s="10" t="n">
        <v>80.46</v>
      </c>
      <c r="G10" s="10" t="n">
        <v>71.52</v>
      </c>
      <c r="H10" s="11" t="n">
        <v>78.39</v>
      </c>
      <c r="I10" s="11" t="n">
        <v>78.26</v>
      </c>
      <c r="J10" s="12" t="n">
        <f aca="false">SUM(E10+F10+G10+H10+I10)</f>
        <v>374.93</v>
      </c>
    </row>
    <row r="11" customFormat="false" ht="11.25" hidden="false" customHeight="false" outlineLevel="0" collapsed="false">
      <c r="A11" s="9" t="s">
        <v>31</v>
      </c>
      <c r="B11" s="9" t="s">
        <v>32</v>
      </c>
      <c r="C11" s="9" t="s">
        <v>22</v>
      </c>
      <c r="D11" s="9" t="s">
        <v>16</v>
      </c>
      <c r="E11" s="10" t="n">
        <v>86.83</v>
      </c>
      <c r="F11" s="10" t="n">
        <v>100</v>
      </c>
      <c r="G11" s="10" t="n">
        <v>86.68</v>
      </c>
      <c r="H11" s="9" t="n">
        <v>92.48</v>
      </c>
      <c r="I11" s="11"/>
      <c r="J11" s="12" t="n">
        <f aca="false">SUM(E11+F11+G11+H11+I11)</f>
        <v>365.99</v>
      </c>
    </row>
    <row r="12" customFormat="false" ht="11.25" hidden="false" customHeight="false" outlineLevel="0" collapsed="false">
      <c r="A12" s="9" t="s">
        <v>33</v>
      </c>
      <c r="B12" s="9" t="s">
        <v>24</v>
      </c>
      <c r="C12" s="9" t="s">
        <v>34</v>
      </c>
      <c r="D12" s="9" t="s">
        <v>16</v>
      </c>
      <c r="E12" s="10" t="n">
        <v>87.5</v>
      </c>
      <c r="F12" s="10" t="n">
        <v>87.33</v>
      </c>
      <c r="G12" s="10"/>
      <c r="H12" s="11" t="n">
        <v>95.96</v>
      </c>
      <c r="I12" s="11" t="n">
        <v>94.79</v>
      </c>
      <c r="J12" s="12" t="n">
        <f aca="false">SUM(E12+F12+G12+H12+I12)</f>
        <v>365.58</v>
      </c>
    </row>
    <row r="13" customFormat="false" ht="11.25" hidden="false" customHeight="false" outlineLevel="0" collapsed="false">
      <c r="A13" s="9" t="s">
        <v>35</v>
      </c>
      <c r="B13" s="9" t="s">
        <v>36</v>
      </c>
      <c r="C13" s="9" t="s">
        <v>37</v>
      </c>
      <c r="D13" s="9" t="s">
        <v>38</v>
      </c>
      <c r="E13" s="10" t="n">
        <v>77.19</v>
      </c>
      <c r="F13" s="10" t="n">
        <v>85.44</v>
      </c>
      <c r="G13" s="10" t="n">
        <v>0</v>
      </c>
      <c r="H13" s="11" t="n">
        <v>80.61</v>
      </c>
      <c r="I13" s="11" t="n">
        <v>69.73</v>
      </c>
      <c r="J13" s="12" t="n">
        <f aca="false">SUM(E13+F13+G13+H13+I13)</f>
        <v>312.97</v>
      </c>
    </row>
    <row r="14" customFormat="false" ht="11.25" hidden="false" customHeight="false" outlineLevel="0" collapsed="false">
      <c r="A14" s="9" t="s">
        <v>39</v>
      </c>
      <c r="B14" s="9" t="s">
        <v>40</v>
      </c>
      <c r="C14" s="9" t="s">
        <v>25</v>
      </c>
      <c r="D14" s="9" t="s">
        <v>16</v>
      </c>
      <c r="E14" s="10" t="n">
        <v>69.71</v>
      </c>
      <c r="F14" s="10" t="n">
        <v>85.68</v>
      </c>
      <c r="G14" s="10"/>
      <c r="H14" s="11" t="n">
        <v>76.02</v>
      </c>
      <c r="I14" s="11" t="n">
        <v>75.2</v>
      </c>
      <c r="J14" s="12" t="n">
        <f aca="false">SUM(E14+F14+G14+H14+I14)</f>
        <v>306.61</v>
      </c>
    </row>
    <row r="15" customFormat="false" ht="11.25" hidden="false" customHeight="false" outlineLevel="0" collapsed="false">
      <c r="A15" s="9" t="s">
        <v>41</v>
      </c>
      <c r="B15" s="9" t="s">
        <v>18</v>
      </c>
      <c r="C15" s="9" t="s">
        <v>42</v>
      </c>
      <c r="D15" s="9" t="s">
        <v>16</v>
      </c>
      <c r="E15" s="10" t="n">
        <v>64.65</v>
      </c>
      <c r="F15" s="10" t="n">
        <v>27.52</v>
      </c>
      <c r="G15" s="10" t="n">
        <v>66.04</v>
      </c>
      <c r="H15" s="11" t="n">
        <v>69.7</v>
      </c>
      <c r="I15" s="11" t="n">
        <v>74.43</v>
      </c>
      <c r="J15" s="12" t="n">
        <f aca="false">SUM(E15+F15+G15+H15+I15)</f>
        <v>302.34</v>
      </c>
    </row>
    <row r="16" customFormat="false" ht="11.25" hidden="false" customHeight="false" outlineLevel="0" collapsed="false">
      <c r="A16" s="9" t="s">
        <v>43</v>
      </c>
      <c r="B16" s="9" t="s">
        <v>44</v>
      </c>
      <c r="C16" s="9" t="s">
        <v>45</v>
      </c>
      <c r="D16" s="9" t="s">
        <v>16</v>
      </c>
      <c r="E16" s="10" t="n">
        <v>97.69</v>
      </c>
      <c r="F16" s="10"/>
      <c r="G16" s="10" t="n">
        <v>100</v>
      </c>
      <c r="H16" s="9"/>
      <c r="I16" s="11" t="n">
        <v>100</v>
      </c>
      <c r="J16" s="12" t="n">
        <f aca="false">SUM(E16+F16+G16+H16+I16)</f>
        <v>297.69</v>
      </c>
    </row>
    <row r="17" customFormat="false" ht="11.25" hidden="false" customHeight="false" outlineLevel="0" collapsed="false">
      <c r="A17" s="9" t="s">
        <v>46</v>
      </c>
      <c r="B17" s="9" t="s">
        <v>21</v>
      </c>
      <c r="C17" s="9" t="s">
        <v>37</v>
      </c>
      <c r="D17" s="9" t="s">
        <v>16</v>
      </c>
      <c r="E17" s="10" t="n">
        <v>64.16</v>
      </c>
      <c r="F17" s="10" t="n">
        <v>77.89</v>
      </c>
      <c r="G17" s="10" t="n">
        <v>69.93</v>
      </c>
      <c r="H17" s="9" t="n">
        <v>71.29</v>
      </c>
      <c r="I17" s="11"/>
      <c r="J17" s="12" t="n">
        <f aca="false">SUM(E17+F17+G17+H17+I17)</f>
        <v>283.27</v>
      </c>
    </row>
    <row r="18" customFormat="false" ht="11.25" hidden="false" customHeight="false" outlineLevel="0" collapsed="false">
      <c r="A18" s="9" t="s">
        <v>47</v>
      </c>
      <c r="B18" s="9" t="s">
        <v>18</v>
      </c>
      <c r="C18" s="9" t="s">
        <v>48</v>
      </c>
      <c r="D18" s="9" t="s">
        <v>16</v>
      </c>
      <c r="E18" s="10" t="n">
        <v>70.19</v>
      </c>
      <c r="F18" s="10"/>
      <c r="G18" s="10" t="n">
        <v>79.11</v>
      </c>
      <c r="H18" s="11" t="n">
        <v>82.31</v>
      </c>
      <c r="I18" s="11"/>
      <c r="J18" s="12" t="n">
        <f aca="false">SUM(E18+F18+G18+H18+I18)</f>
        <v>231.61</v>
      </c>
    </row>
    <row r="19" customFormat="false" ht="11.25" hidden="false" customHeight="false" outlineLevel="0" collapsed="false">
      <c r="A19" s="9" t="s">
        <v>49</v>
      </c>
      <c r="B19" s="9" t="s">
        <v>50</v>
      </c>
      <c r="C19" s="9" t="s">
        <v>51</v>
      </c>
      <c r="D19" s="9" t="s">
        <v>38</v>
      </c>
      <c r="E19" s="10"/>
      <c r="F19" s="10"/>
      <c r="G19" s="10"/>
      <c r="H19" s="11" t="n">
        <v>94.92</v>
      </c>
      <c r="I19" s="11" t="n">
        <v>98.87</v>
      </c>
      <c r="J19" s="12" t="n">
        <f aca="false">SUM(E19+F19+G19+H19+I19)</f>
        <v>193.79</v>
      </c>
    </row>
    <row r="20" customFormat="false" ht="11.25" hidden="false" customHeight="false" outlineLevel="0" collapsed="false">
      <c r="A20" s="9" t="s">
        <v>52</v>
      </c>
      <c r="B20" s="9" t="s">
        <v>53</v>
      </c>
      <c r="C20" s="9" t="s">
        <v>54</v>
      </c>
      <c r="D20" s="9" t="s">
        <v>16</v>
      </c>
      <c r="E20" s="10" t="n">
        <v>89.11</v>
      </c>
      <c r="F20" s="10"/>
      <c r="G20" s="10"/>
      <c r="H20" s="9" t="n">
        <v>87.46</v>
      </c>
      <c r="I20" s="11"/>
      <c r="J20" s="12" t="n">
        <f aca="false">SUM(E20+F20+G20+H20+I20)</f>
        <v>176.57</v>
      </c>
    </row>
    <row r="21" customFormat="false" ht="11.25" hidden="false" customHeight="false" outlineLevel="0" collapsed="false">
      <c r="A21" s="9" t="s">
        <v>55</v>
      </c>
      <c r="B21" s="9" t="s">
        <v>56</v>
      </c>
      <c r="C21" s="9" t="s">
        <v>57</v>
      </c>
      <c r="D21" s="9" t="s">
        <v>16</v>
      </c>
      <c r="E21" s="10" t="n">
        <v>51.68</v>
      </c>
      <c r="F21" s="10" t="n">
        <v>52.66</v>
      </c>
      <c r="G21" s="10"/>
      <c r="H21" s="11" t="n">
        <v>67.16</v>
      </c>
      <c r="I21" s="11"/>
      <c r="J21" s="12" t="n">
        <f aca="false">SUM(E21+F21+G21+H21+I21)</f>
        <v>171.5</v>
      </c>
    </row>
    <row r="22" customFormat="false" ht="11.25" hidden="false" customHeight="false" outlineLevel="0" collapsed="false">
      <c r="A22" s="9" t="s">
        <v>58</v>
      </c>
      <c r="B22" s="9" t="s">
        <v>24</v>
      </c>
      <c r="C22" s="9" t="s">
        <v>59</v>
      </c>
      <c r="D22" s="9" t="s">
        <v>16</v>
      </c>
      <c r="E22" s="10" t="n">
        <v>78.74</v>
      </c>
      <c r="F22" s="10" t="n">
        <v>90.31</v>
      </c>
      <c r="G22" s="10"/>
      <c r="H22" s="11"/>
      <c r="I22" s="11"/>
      <c r="J22" s="12" t="n">
        <f aca="false">SUM(E22+F22+G22+H22+I22)</f>
        <v>169.05</v>
      </c>
    </row>
    <row r="23" customFormat="false" ht="11.25" hidden="false" customHeight="false" outlineLevel="0" collapsed="false">
      <c r="A23" s="9" t="s">
        <v>60</v>
      </c>
      <c r="B23" s="9" t="s">
        <v>61</v>
      </c>
      <c r="C23" s="9" t="s">
        <v>62</v>
      </c>
      <c r="D23" s="9" t="s">
        <v>16</v>
      </c>
      <c r="E23" s="10"/>
      <c r="F23" s="10" t="n">
        <v>73.72</v>
      </c>
      <c r="G23" s="10" t="n">
        <v>0</v>
      </c>
      <c r="H23" s="11"/>
      <c r="I23" s="11" t="n">
        <v>61.7</v>
      </c>
      <c r="J23" s="12" t="n">
        <f aca="false">SUM(E23+F23+G23+H23+I23)</f>
        <v>135.42</v>
      </c>
    </row>
    <row r="24" customFormat="false" ht="11.25" hidden="false" customHeight="false" outlineLevel="0" collapsed="false">
      <c r="A24" s="9" t="s">
        <v>63</v>
      </c>
      <c r="B24" s="9" t="s">
        <v>64</v>
      </c>
      <c r="C24" s="9" t="s">
        <v>65</v>
      </c>
      <c r="D24" s="9" t="s">
        <v>66</v>
      </c>
      <c r="E24" s="10"/>
      <c r="F24" s="10"/>
      <c r="G24" s="10"/>
      <c r="H24" s="11" t="n">
        <v>100</v>
      </c>
      <c r="I24" s="11"/>
      <c r="J24" s="12" t="n">
        <f aca="false">SUM(E24+F24+G24+H24+I24)</f>
        <v>100</v>
      </c>
    </row>
    <row r="25" customFormat="false" ht="11.25" hidden="false" customHeight="false" outlineLevel="0" collapsed="false">
      <c r="A25" s="9" t="s">
        <v>67</v>
      </c>
      <c r="B25" s="9" t="s">
        <v>68</v>
      </c>
      <c r="C25" s="9" t="s">
        <v>22</v>
      </c>
      <c r="D25" s="9"/>
      <c r="E25" s="10"/>
      <c r="F25" s="10"/>
      <c r="G25" s="10" t="n">
        <v>93.01</v>
      </c>
      <c r="H25" s="11"/>
      <c r="I25" s="11"/>
      <c r="J25" s="12" t="n">
        <f aca="false">SUM(E25+F25+G25+H25+I25)</f>
        <v>93.01</v>
      </c>
    </row>
    <row r="26" customFormat="false" ht="11.25" hidden="false" customHeight="false" outlineLevel="0" collapsed="false">
      <c r="A26" s="9" t="s">
        <v>69</v>
      </c>
      <c r="B26" s="9" t="s">
        <v>70</v>
      </c>
      <c r="C26" s="9" t="s">
        <v>71</v>
      </c>
      <c r="D26" s="9" t="s">
        <v>38</v>
      </c>
      <c r="E26" s="10" t="n">
        <v>81.92</v>
      </c>
      <c r="F26" s="10"/>
      <c r="G26" s="10"/>
      <c r="H26" s="11"/>
      <c r="I26" s="11"/>
      <c r="J26" s="12" t="n">
        <f aca="false">SUM(E26+F26+G26+H26+I26)</f>
        <v>81.92</v>
      </c>
    </row>
    <row r="27" customFormat="false" ht="11.25" hidden="false" customHeight="false" outlineLevel="0" collapsed="false">
      <c r="A27" s="9" t="s">
        <v>72</v>
      </c>
      <c r="B27" s="9" t="s">
        <v>73</v>
      </c>
      <c r="C27" s="9" t="s">
        <v>71</v>
      </c>
      <c r="D27" s="9" t="s">
        <v>16</v>
      </c>
      <c r="E27" s="10"/>
      <c r="F27" s="10" t="n">
        <v>81.07</v>
      </c>
      <c r="G27" s="10"/>
      <c r="H27" s="11"/>
      <c r="I27" s="11"/>
      <c r="J27" s="12" t="n">
        <f aca="false">SUM(E27+F27+G27+H27+I27)</f>
        <v>81.07</v>
      </c>
    </row>
    <row r="28" customFormat="false" ht="11.25" hidden="false" customHeight="false" outlineLevel="0" collapsed="false">
      <c r="A28" s="9" t="s">
        <v>74</v>
      </c>
      <c r="B28" s="9" t="s">
        <v>75</v>
      </c>
      <c r="C28" s="9" t="s">
        <v>76</v>
      </c>
      <c r="D28" s="9" t="s">
        <v>77</v>
      </c>
      <c r="E28" s="10"/>
      <c r="F28" s="10"/>
      <c r="G28" s="10"/>
      <c r="H28" s="11"/>
      <c r="I28" s="11" t="n">
        <v>79.42</v>
      </c>
      <c r="J28" s="12" t="n">
        <f aca="false">SUM(E28+F28+G28+H28+I28)</f>
        <v>79.42</v>
      </c>
    </row>
    <row r="29" customFormat="false" ht="11.25" hidden="false" customHeight="false" outlineLevel="0" collapsed="false">
      <c r="A29" s="9" t="s">
        <v>78</v>
      </c>
      <c r="B29" s="9" t="s">
        <v>68</v>
      </c>
      <c r="C29" s="9" t="s">
        <v>79</v>
      </c>
      <c r="D29" s="9"/>
      <c r="E29" s="10"/>
      <c r="F29" s="10"/>
      <c r="G29" s="10" t="n">
        <v>76.88</v>
      </c>
      <c r="H29" s="11"/>
      <c r="I29" s="11"/>
      <c r="J29" s="12" t="n">
        <f aca="false">SUM(E29+F29+G29+H29+I29)</f>
        <v>76.88</v>
      </c>
    </row>
    <row r="30" customFormat="false" ht="11.25" hidden="false" customHeight="false" outlineLevel="0" collapsed="false">
      <c r="A30" s="9" t="s">
        <v>80</v>
      </c>
      <c r="B30" s="9" t="s">
        <v>81</v>
      </c>
      <c r="C30" s="9" t="s">
        <v>79</v>
      </c>
      <c r="D30" s="9" t="s">
        <v>16</v>
      </c>
      <c r="E30" s="10" t="n">
        <v>71.58</v>
      </c>
      <c r="F30" s="10"/>
      <c r="G30" s="10" t="n">
        <v>0</v>
      </c>
      <c r="H30" s="11"/>
      <c r="I30" s="11"/>
      <c r="J30" s="12" t="n">
        <f aca="false">SUM(E30+F30+G30+H30+I30)</f>
        <v>71.58</v>
      </c>
    </row>
    <row r="31" customFormat="false" ht="11.25" hidden="false" customHeight="false" outlineLevel="0" collapsed="false">
      <c r="A31" s="9" t="s">
        <v>82</v>
      </c>
      <c r="B31" s="9" t="s">
        <v>40</v>
      </c>
      <c r="C31" s="9" t="s">
        <v>83</v>
      </c>
      <c r="D31" s="9" t="s">
        <v>16</v>
      </c>
      <c r="E31" s="10" t="n">
        <v>64.86</v>
      </c>
      <c r="F31" s="10"/>
      <c r="G31" s="10"/>
      <c r="H31" s="11"/>
      <c r="I31" s="11"/>
      <c r="J31" s="12" t="n">
        <f aca="false">SUM(E31+F31+G31+H31+I31)</f>
        <v>64.86</v>
      </c>
    </row>
    <row r="32" customFormat="false" ht="11.25" hidden="false" customHeight="false" outlineLevel="0" collapsed="false">
      <c r="A32" s="9" t="s">
        <v>84</v>
      </c>
      <c r="B32" s="9" t="s">
        <v>85</v>
      </c>
      <c r="C32" s="9" t="s">
        <v>86</v>
      </c>
      <c r="D32" s="9"/>
      <c r="E32" s="10" t="n">
        <v>45.95</v>
      </c>
      <c r="F32" s="10"/>
      <c r="G32" s="10"/>
      <c r="H32" s="11"/>
      <c r="I32" s="11"/>
      <c r="J32" s="12" t="n">
        <f aca="false">SUM(E32+F32+G32+H32+I32)</f>
        <v>45.95</v>
      </c>
    </row>
    <row r="37" customFormat="false" ht="11.25" hidden="false" customHeight="false" outlineLevel="0" collapsed="false">
      <c r="D37" s="13" t="s">
        <v>87</v>
      </c>
    </row>
    <row r="39" customFormat="false" ht="11.25" hidden="false" customHeight="false" outlineLevel="0" collapsed="false">
      <c r="E39" s="4"/>
      <c r="F39" s="5"/>
    </row>
    <row r="40" customFormat="false" ht="11.25" hidden="false" customHeight="false" outlineLevel="0" collapsed="false">
      <c r="E40" s="5"/>
      <c r="F40" s="5"/>
      <c r="J40" s="4"/>
    </row>
    <row r="41" customFormat="false" ht="11.25" hidden="false" customHeight="false" outlineLevel="0" collapsed="false">
      <c r="E41" s="5"/>
      <c r="F41" s="5"/>
      <c r="J41" s="4"/>
    </row>
    <row r="42" customFormat="false" ht="11.25" hidden="false" customHeight="false" outlineLevel="0" collapsed="false">
      <c r="E42" s="5"/>
      <c r="F42" s="5"/>
      <c r="J42" s="4"/>
    </row>
    <row r="43" customFormat="false" ht="11.25" hidden="false" customHeight="false" outlineLevel="0" collapsed="false">
      <c r="E43" s="5"/>
      <c r="F43" s="5"/>
      <c r="J43" s="4"/>
    </row>
    <row r="44" customFormat="false" ht="11.25" hidden="false" customHeight="false" outlineLevel="0" collapsed="false">
      <c r="E44" s="5"/>
      <c r="F44" s="5"/>
      <c r="J44" s="4"/>
    </row>
    <row r="45" customFormat="false" ht="11.25" hidden="false" customHeight="false" outlineLevel="0" collapsed="false">
      <c r="E45" s="5"/>
      <c r="F45" s="5"/>
      <c r="J45" s="4"/>
    </row>
    <row r="46" customFormat="false" ht="11.25" hidden="false" customHeight="false" outlineLevel="0" collapsed="false">
      <c r="E46" s="5"/>
      <c r="F46" s="5"/>
      <c r="J46" s="4"/>
    </row>
    <row r="47" customFormat="false" ht="11.25" hidden="false" customHeight="false" outlineLevel="0" collapsed="false">
      <c r="E47" s="5"/>
      <c r="F47" s="5"/>
      <c r="J47" s="4"/>
    </row>
    <row r="48" customFormat="false" ht="11.25" hidden="false" customHeight="false" outlineLevel="0" collapsed="false">
      <c r="E48" s="5"/>
      <c r="F48" s="5"/>
      <c r="J48" s="4"/>
    </row>
    <row r="49" customFormat="false" ht="11.25" hidden="false" customHeight="false" outlineLevel="0" collapsed="false">
      <c r="E49" s="5"/>
      <c r="F49" s="5"/>
      <c r="J49" s="4"/>
    </row>
    <row r="50" customFormat="false" ht="11.25" hidden="false" customHeight="false" outlineLevel="0" collapsed="false">
      <c r="E50" s="5"/>
      <c r="F50" s="5"/>
      <c r="J50" s="4"/>
    </row>
    <row r="51" customFormat="false" ht="11.25" hidden="false" customHeight="false" outlineLevel="0" collapsed="false">
      <c r="E51" s="5"/>
      <c r="F51" s="5"/>
      <c r="J51" s="4"/>
    </row>
  </sheetData>
  <hyperlinks>
    <hyperlink ref="D37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88</v>
      </c>
    </row>
    <row r="3" customFormat="false" ht="11.25" hidden="false" customHeight="false" outlineLevel="0" collapsed="false">
      <c r="A3" s="1" t="s">
        <v>89</v>
      </c>
      <c r="C3" s="1" t="s">
        <v>90</v>
      </c>
      <c r="E3" s="4"/>
      <c r="F3" s="5"/>
    </row>
    <row r="4" customFormat="false" ht="11.2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91</v>
      </c>
      <c r="F4" s="15" t="s">
        <v>92</v>
      </c>
      <c r="G4" s="15" t="s">
        <v>93</v>
      </c>
    </row>
    <row r="5" customFormat="false" ht="11.2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6" t="n">
        <v>0.0117476851851852</v>
      </c>
      <c r="F5" s="5" t="n">
        <v>100</v>
      </c>
      <c r="G5" s="17" t="n">
        <f aca="false">SUM(E5-E5)</f>
        <v>0</v>
      </c>
    </row>
    <row r="6" customFormat="false" ht="11.25" hidden="false" customHeight="false" outlineLevel="0" collapsed="false">
      <c r="A6" s="1" t="s">
        <v>17</v>
      </c>
      <c r="B6" s="1" t="s">
        <v>44</v>
      </c>
      <c r="C6" s="1" t="s">
        <v>45</v>
      </c>
      <c r="D6" s="1" t="s">
        <v>16</v>
      </c>
      <c r="E6" s="18" t="n">
        <v>0.012025462962963</v>
      </c>
      <c r="F6" s="5" t="n">
        <f aca="false">SUM((E5/E6-1)*100+100)</f>
        <v>97.6900866217517</v>
      </c>
      <c r="G6" s="19" t="n">
        <f aca="false">SUM(E6-E5)</f>
        <v>0.000277777777777776</v>
      </c>
    </row>
    <row r="7" customFormat="false" ht="11.25" hidden="false" customHeight="false" outlineLevel="0" collapsed="false">
      <c r="A7" s="1" t="s">
        <v>20</v>
      </c>
      <c r="B7" s="1" t="s">
        <v>53</v>
      </c>
      <c r="C7" s="1" t="s">
        <v>54</v>
      </c>
      <c r="D7" s="1" t="s">
        <v>16</v>
      </c>
      <c r="E7" s="16" t="n">
        <v>0.0131828703703704</v>
      </c>
      <c r="F7" s="5" t="n">
        <f aca="false">SUM((E5/E7-1)*100+100)</f>
        <v>89.1132572431958</v>
      </c>
      <c r="G7" s="17" t="n">
        <f aca="false">SUM(E7-E5)</f>
        <v>0.00143518518518519</v>
      </c>
    </row>
    <row r="8" customFormat="false" ht="11.25" hidden="false" customHeight="false" outlineLevel="0" collapsed="false">
      <c r="A8" s="1" t="s">
        <v>23</v>
      </c>
      <c r="B8" s="1" t="s">
        <v>24</v>
      </c>
      <c r="C8" s="1" t="s">
        <v>34</v>
      </c>
      <c r="D8" s="1" t="s">
        <v>16</v>
      </c>
      <c r="E8" s="18" t="n">
        <v>0.0134259259259259</v>
      </c>
      <c r="F8" s="5" t="n">
        <f aca="false">SUM((E5/E8-1)*100+100)</f>
        <v>87.5</v>
      </c>
      <c r="G8" s="17" t="n">
        <f aca="false">SUM(E8-E5)</f>
        <v>0.00167824074074074</v>
      </c>
    </row>
    <row r="9" customFormat="false" ht="11.25" hidden="false" customHeight="false" outlineLevel="0" collapsed="false">
      <c r="A9" s="1" t="s">
        <v>26</v>
      </c>
      <c r="B9" s="1" t="s">
        <v>32</v>
      </c>
      <c r="C9" s="1" t="s">
        <v>22</v>
      </c>
      <c r="D9" s="1" t="s">
        <v>16</v>
      </c>
      <c r="E9" s="18" t="n">
        <v>0.0135300925925926</v>
      </c>
      <c r="F9" s="5" t="n">
        <f aca="false">SUM((E5/E9-1)*100+100)</f>
        <v>86.8263473053892</v>
      </c>
      <c r="G9" s="17" t="n">
        <f aca="false">SUM(E9-E5)</f>
        <v>0.00178240740740741</v>
      </c>
    </row>
    <row r="10" customFormat="false" ht="11.25" hidden="false" customHeight="false" outlineLevel="0" collapsed="false">
      <c r="A10" s="1" t="s">
        <v>29</v>
      </c>
      <c r="B10" s="1" t="s">
        <v>70</v>
      </c>
      <c r="C10" s="1" t="s">
        <v>71</v>
      </c>
      <c r="D10" s="1" t="s">
        <v>38</v>
      </c>
      <c r="E10" s="18" t="n">
        <v>0.0143402777777778</v>
      </c>
      <c r="F10" s="5" t="n">
        <f aca="false">SUM((E5/E10-1)*100+100)</f>
        <v>81.9209039548023</v>
      </c>
      <c r="G10" s="17" t="n">
        <f aca="false">SUM(E10-E5)</f>
        <v>0.00259259259259259</v>
      </c>
    </row>
    <row r="11" customFormat="false" ht="11.25" hidden="false" customHeight="false" outlineLevel="0" collapsed="false">
      <c r="A11" s="1" t="s">
        <v>31</v>
      </c>
      <c r="B11" s="1" t="s">
        <v>24</v>
      </c>
      <c r="C11" s="1" t="s">
        <v>59</v>
      </c>
      <c r="D11" s="1" t="s">
        <v>16</v>
      </c>
      <c r="E11" s="18" t="n">
        <v>0.0149189814814815</v>
      </c>
      <c r="F11" s="5" t="n">
        <f aca="false">SUM((E5/E11-1)*100+100)</f>
        <v>78.7432117920869</v>
      </c>
      <c r="G11" s="17" t="n">
        <f aca="false">SUM(E11-E5)</f>
        <v>0.0031712962962963</v>
      </c>
    </row>
    <row r="12" customFormat="false" ht="11.25" hidden="false" customHeight="false" outlineLevel="0" collapsed="false">
      <c r="A12" s="1" t="s">
        <v>33</v>
      </c>
      <c r="B12" s="1" t="s">
        <v>21</v>
      </c>
      <c r="C12" s="1" t="s">
        <v>22</v>
      </c>
      <c r="D12" s="1" t="s">
        <v>16</v>
      </c>
      <c r="E12" s="18" t="n">
        <v>0.0151967592592593</v>
      </c>
      <c r="F12" s="5" t="n">
        <f aca="false">SUM((E5/E12-1)*100+100)</f>
        <v>77.3038842345773</v>
      </c>
      <c r="G12" s="17" t="n">
        <f aca="false">SUM(E12-E5)</f>
        <v>0.00344907407407407</v>
      </c>
    </row>
    <row r="13" customFormat="false" ht="11.25" hidden="false" customHeight="false" outlineLevel="0" collapsed="false">
      <c r="A13" s="1" t="s">
        <v>35</v>
      </c>
      <c r="B13" s="1" t="s">
        <v>36</v>
      </c>
      <c r="C13" s="1" t="s">
        <v>37</v>
      </c>
      <c r="D13" s="1" t="s">
        <v>38</v>
      </c>
      <c r="E13" s="18" t="n">
        <v>0.0152199074074074</v>
      </c>
      <c r="F13" s="5" t="n">
        <f aca="false">SUM((E5/E13-1)*100+100)</f>
        <v>77.1863117870722</v>
      </c>
      <c r="G13" s="17" t="n">
        <f aca="false">SUM(E13-E5)</f>
        <v>0.00347222222222222</v>
      </c>
    </row>
    <row r="14" customFormat="false" ht="11.25" hidden="false" customHeight="false" outlineLevel="0" collapsed="false">
      <c r="A14" s="1" t="s">
        <v>39</v>
      </c>
      <c r="B14" s="1" t="s">
        <v>18</v>
      </c>
      <c r="C14" s="1" t="s">
        <v>19</v>
      </c>
      <c r="D14" s="1" t="s">
        <v>16</v>
      </c>
      <c r="E14" s="18" t="n">
        <v>0.0159143518518519</v>
      </c>
      <c r="F14" s="5" t="n">
        <f aca="false">SUM((E5/E14-1)*100+100)</f>
        <v>73.8181818181818</v>
      </c>
      <c r="G14" s="17" t="n">
        <f aca="false">SUM(E14-E5)</f>
        <v>0.00416666666666667</v>
      </c>
    </row>
    <row r="15" customFormat="false" ht="11.25" hidden="false" customHeight="false" outlineLevel="0" collapsed="false">
      <c r="A15" s="1" t="s">
        <v>41</v>
      </c>
      <c r="B15" s="1" t="s">
        <v>24</v>
      </c>
      <c r="C15" s="1" t="s">
        <v>25</v>
      </c>
      <c r="D15" s="1" t="s">
        <v>16</v>
      </c>
      <c r="E15" s="18" t="n">
        <v>0.0163310185185185</v>
      </c>
      <c r="F15" s="5" t="n">
        <f aca="false">SUM((E5/E15-1)*100+100)</f>
        <v>71.9347980155918</v>
      </c>
      <c r="G15" s="17" t="n">
        <f aca="false">SUM(E15-E5)</f>
        <v>0.00458333333333333</v>
      </c>
    </row>
    <row r="16" customFormat="false" ht="11.25" hidden="false" customHeight="false" outlineLevel="0" collapsed="false">
      <c r="A16" s="1" t="s">
        <v>43</v>
      </c>
      <c r="B16" s="1" t="s">
        <v>81</v>
      </c>
      <c r="C16" s="1" t="s">
        <v>79</v>
      </c>
      <c r="D16" s="1" t="s">
        <v>16</v>
      </c>
      <c r="E16" s="18" t="n">
        <v>0.016412037037037</v>
      </c>
      <c r="F16" s="5" t="n">
        <f aca="false">SUM((E5/E16-1)*100+100)</f>
        <v>71.5796897038082</v>
      </c>
      <c r="G16" s="17" t="n">
        <f aca="false">SUM(E16-E5)</f>
        <v>0.00466435185185185</v>
      </c>
    </row>
    <row r="17" customFormat="false" ht="11.25" hidden="false" customHeight="false" outlineLevel="0" collapsed="false">
      <c r="A17" s="1" t="s">
        <v>46</v>
      </c>
      <c r="B17" s="1" t="s">
        <v>18</v>
      </c>
      <c r="C17" s="1" t="s">
        <v>48</v>
      </c>
      <c r="D17" s="1" t="s">
        <v>16</v>
      </c>
      <c r="E17" s="18" t="n">
        <v>0.0167361111111111</v>
      </c>
      <c r="F17" s="5" t="n">
        <f aca="false">SUM((E5/E17-1)*100+100)</f>
        <v>70.1936376210235</v>
      </c>
      <c r="G17" s="17" t="n">
        <f aca="false">SUM(E17-E6)</f>
        <v>0.00471064814814815</v>
      </c>
    </row>
    <row r="18" customFormat="false" ht="11.25" hidden="false" customHeight="false" outlineLevel="0" collapsed="false">
      <c r="A18" s="1" t="s">
        <v>47</v>
      </c>
      <c r="B18" s="1" t="s">
        <v>40</v>
      </c>
      <c r="C18" s="1" t="s">
        <v>25</v>
      </c>
      <c r="D18" s="1" t="s">
        <v>16</v>
      </c>
      <c r="E18" s="18" t="n">
        <v>0.0168518518518519</v>
      </c>
      <c r="F18" s="5" t="n">
        <f aca="false">SUM((E5/E18-1)*100+100)</f>
        <v>69.7115384615385</v>
      </c>
      <c r="G18" s="17" t="n">
        <f aca="false">SUM(E18-E5)</f>
        <v>0.00510416666666667</v>
      </c>
    </row>
    <row r="19" customFormat="false" ht="11.25" hidden="false" customHeight="false" outlineLevel="0" collapsed="false">
      <c r="A19" s="1" t="s">
        <v>49</v>
      </c>
      <c r="B19" s="1" t="s">
        <v>27</v>
      </c>
      <c r="C19" s="1" t="s">
        <v>28</v>
      </c>
      <c r="D19" s="1" t="s">
        <v>16</v>
      </c>
      <c r="E19" s="18" t="n">
        <v>0.0174074074074074</v>
      </c>
      <c r="F19" s="5" t="n">
        <f aca="false">SUM((E5/E19-1)*100+100)</f>
        <v>67.4867021276596</v>
      </c>
      <c r="G19" s="17" t="n">
        <f aca="false">SUM(E19-E5)</f>
        <v>0.00565972222222222</v>
      </c>
    </row>
    <row r="20" customFormat="false" ht="11.25" hidden="false" customHeight="false" outlineLevel="0" collapsed="false">
      <c r="A20" s="1" t="s">
        <v>52</v>
      </c>
      <c r="B20" s="1" t="s">
        <v>18</v>
      </c>
      <c r="C20" s="1" t="s">
        <v>30</v>
      </c>
      <c r="D20" s="1" t="s">
        <v>16</v>
      </c>
      <c r="E20" s="18" t="n">
        <v>0.0177199074074074</v>
      </c>
      <c r="F20" s="5" t="n">
        <f aca="false">SUM((E5/E20-1)*100+100)</f>
        <v>66.2965382103201</v>
      </c>
      <c r="G20" s="17" t="n">
        <f aca="false">SUM(E20-E5)</f>
        <v>0.00597222222222222</v>
      </c>
    </row>
    <row r="21" customFormat="false" ht="11.25" hidden="false" customHeight="false" outlineLevel="0" collapsed="false">
      <c r="A21" s="1" t="s">
        <v>55</v>
      </c>
      <c r="B21" s="1" t="s">
        <v>40</v>
      </c>
      <c r="C21" s="1" t="s">
        <v>83</v>
      </c>
      <c r="D21" s="1" t="s">
        <v>16</v>
      </c>
      <c r="E21" s="18" t="n">
        <v>0.0181134259259259</v>
      </c>
      <c r="F21" s="5" t="n">
        <f aca="false">SUM((E5/E21-1)*100+100)</f>
        <v>64.8562300319489</v>
      </c>
      <c r="G21" s="17" t="n">
        <f aca="false">SUM(E21-E5)</f>
        <v>0.00636574074074074</v>
      </c>
    </row>
    <row r="22" customFormat="false" ht="11.25" hidden="false" customHeight="false" outlineLevel="0" collapsed="false">
      <c r="A22" s="1" t="s">
        <v>58</v>
      </c>
      <c r="B22" s="1" t="s">
        <v>18</v>
      </c>
      <c r="C22" s="1" t="s">
        <v>42</v>
      </c>
      <c r="D22" s="1" t="s">
        <v>16</v>
      </c>
      <c r="E22" s="18" t="n">
        <v>0.0181712962962963</v>
      </c>
      <c r="F22" s="5" t="n">
        <f aca="false">SUM((E5/E22-1)*100+100)</f>
        <v>64.6496815286624</v>
      </c>
      <c r="G22" s="17" t="n">
        <f aca="false">SUM(E22-E5)</f>
        <v>0.00642361111111111</v>
      </c>
    </row>
    <row r="23" customFormat="false" ht="11.25" hidden="false" customHeight="false" outlineLevel="0" collapsed="false">
      <c r="A23" s="1" t="s">
        <v>60</v>
      </c>
      <c r="B23" s="1" t="s">
        <v>21</v>
      </c>
      <c r="C23" s="1" t="s">
        <v>37</v>
      </c>
      <c r="D23" s="1" t="s">
        <v>16</v>
      </c>
      <c r="E23" s="18" t="n">
        <v>0.0183101851851852</v>
      </c>
      <c r="F23" s="5" t="n">
        <f aca="false">SUM((E5/E23-1)*100+100)</f>
        <v>64.1592920353982</v>
      </c>
      <c r="G23" s="17" t="n">
        <f aca="false">SUM(E23-E5)</f>
        <v>0.0065625</v>
      </c>
    </row>
    <row r="24" customFormat="false" ht="11.25" hidden="false" customHeight="false" outlineLevel="0" collapsed="false">
      <c r="A24" s="1" t="s">
        <v>63</v>
      </c>
      <c r="B24" s="1" t="s">
        <v>56</v>
      </c>
      <c r="C24" s="1" t="s">
        <v>57</v>
      </c>
      <c r="D24" s="1" t="s">
        <v>16</v>
      </c>
      <c r="E24" s="18" t="n">
        <v>0.0227314814814815</v>
      </c>
      <c r="F24" s="5" t="n">
        <f aca="false">SUM((E5/E24-1)*100+100)</f>
        <v>51.6802443991853</v>
      </c>
      <c r="G24" s="17" t="n">
        <f aca="false">SUM(E24-E5)</f>
        <v>0.0109837962962963</v>
      </c>
    </row>
    <row r="25" customFormat="false" ht="11.25" hidden="false" customHeight="false" outlineLevel="0" collapsed="false">
      <c r="A25" s="1" t="s">
        <v>67</v>
      </c>
      <c r="B25" s="1" t="s">
        <v>85</v>
      </c>
      <c r="C25" s="1" t="s">
        <v>86</v>
      </c>
      <c r="E25" s="18" t="n">
        <v>0.0256134259259259</v>
      </c>
      <c r="F25" s="5" t="n">
        <f aca="false">SUM((E6/E25-1)*100+100)</f>
        <v>46.9498418436512</v>
      </c>
      <c r="G25" s="17" t="n">
        <f aca="false">SUM(E25-E6)</f>
        <v>0.013587962962963</v>
      </c>
    </row>
    <row r="30" customFormat="false" ht="11.25" hidden="false" customHeight="false" outlineLevel="0" collapsed="false">
      <c r="D30" s="13" t="s">
        <v>87</v>
      </c>
    </row>
  </sheetData>
  <hyperlinks>
    <hyperlink ref="D30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94</v>
      </c>
    </row>
    <row r="3" customFormat="false" ht="11.25" hidden="false" customHeight="false" outlineLevel="0" collapsed="false">
      <c r="A3" s="1" t="s">
        <v>89</v>
      </c>
      <c r="C3" s="1" t="s">
        <v>90</v>
      </c>
      <c r="E3" s="4"/>
      <c r="F3" s="5"/>
    </row>
    <row r="4" customFormat="false" ht="11.2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91</v>
      </c>
      <c r="F4" s="15" t="s">
        <v>92</v>
      </c>
      <c r="G4" s="15" t="s">
        <v>93</v>
      </c>
    </row>
    <row r="5" customFormat="false" ht="11.25" hidden="false" customHeight="false" outlineLevel="0" collapsed="false">
      <c r="A5" s="1" t="s">
        <v>13</v>
      </c>
      <c r="B5" s="1" t="s">
        <v>32</v>
      </c>
      <c r="C5" s="1" t="s">
        <v>22</v>
      </c>
      <c r="D5" s="1" t="s">
        <v>16</v>
      </c>
      <c r="E5" s="16" t="n">
        <v>0.00366898148148148</v>
      </c>
      <c r="F5" s="5" t="n">
        <v>100</v>
      </c>
      <c r="G5" s="17" t="n">
        <f aca="false">SUM(E5-E5)</f>
        <v>0</v>
      </c>
    </row>
    <row r="6" customFormat="false" ht="11.25" hidden="false" customHeight="false" outlineLevel="0" collapsed="false">
      <c r="A6" s="1" t="s">
        <v>17</v>
      </c>
      <c r="B6" s="1" t="s">
        <v>14</v>
      </c>
      <c r="C6" s="1" t="s">
        <v>15</v>
      </c>
      <c r="D6" s="1" t="s">
        <v>16</v>
      </c>
      <c r="E6" s="18" t="n">
        <v>0.00396990740740741</v>
      </c>
      <c r="F6" s="5" t="n">
        <f aca="false">SUM((E5/E6-1)*100+100)</f>
        <v>92.4198250728863</v>
      </c>
      <c r="G6" s="19" t="n">
        <f aca="false">SUM(E6-E5)</f>
        <v>0.000300925925925926</v>
      </c>
    </row>
    <row r="7" customFormat="false" ht="11.25" hidden="false" customHeight="false" outlineLevel="0" collapsed="false">
      <c r="A7" s="1" t="s">
        <v>20</v>
      </c>
      <c r="B7" s="1" t="s">
        <v>24</v>
      </c>
      <c r="C7" s="1" t="s">
        <v>59</v>
      </c>
      <c r="D7" s="1" t="s">
        <v>16</v>
      </c>
      <c r="E7" s="18" t="n">
        <v>0.0040625</v>
      </c>
      <c r="F7" s="5" t="n">
        <f aca="false">SUM((E5/E7-1)*100+100)</f>
        <v>90.3133903133903</v>
      </c>
      <c r="G7" s="17" t="n">
        <f aca="false">SUM(E7-E5)</f>
        <v>0.000393518518518519</v>
      </c>
    </row>
    <row r="8" customFormat="false" ht="11.25" hidden="false" customHeight="false" outlineLevel="0" collapsed="false">
      <c r="A8" s="1" t="s">
        <v>23</v>
      </c>
      <c r="B8" s="1" t="s">
        <v>24</v>
      </c>
      <c r="C8" s="1" t="s">
        <v>34</v>
      </c>
      <c r="D8" s="1" t="s">
        <v>16</v>
      </c>
      <c r="E8" s="18" t="n">
        <v>0.00420138888888889</v>
      </c>
      <c r="F8" s="5" t="n">
        <f aca="false">SUM((E5/E8-1)*100+100)</f>
        <v>87.3278236914601</v>
      </c>
      <c r="G8" s="17" t="n">
        <f aca="false">SUM(E8-E5)</f>
        <v>0.000532407407407408</v>
      </c>
    </row>
    <row r="9" customFormat="false" ht="11.25" hidden="false" customHeight="false" outlineLevel="0" collapsed="false">
      <c r="A9" s="1" t="s">
        <v>26</v>
      </c>
      <c r="B9" s="1" t="s">
        <v>40</v>
      </c>
      <c r="C9" s="1" t="s">
        <v>25</v>
      </c>
      <c r="D9" s="1" t="s">
        <v>16</v>
      </c>
      <c r="E9" s="18" t="n">
        <v>0.00428240740740741</v>
      </c>
      <c r="F9" s="5" t="n">
        <f aca="false">SUM((E5/E9-1)*100+100)</f>
        <v>85.6756756756757</v>
      </c>
      <c r="G9" s="17" t="n">
        <f aca="false">SUM(E9-E5)</f>
        <v>0.000613425925925926</v>
      </c>
    </row>
    <row r="10" customFormat="false" ht="11.25" hidden="false" customHeight="false" outlineLevel="0" collapsed="false">
      <c r="A10" s="1" t="s">
        <v>29</v>
      </c>
      <c r="B10" s="1" t="s">
        <v>36</v>
      </c>
      <c r="C10" s="1" t="s">
        <v>37</v>
      </c>
      <c r="D10" s="1" t="s">
        <v>38</v>
      </c>
      <c r="E10" s="18" t="n">
        <v>0.00429398148148148</v>
      </c>
      <c r="F10" s="5" t="n">
        <f aca="false">SUM((E5/E10-1)*100+100)</f>
        <v>85.44474393531</v>
      </c>
      <c r="G10" s="17" t="n">
        <f aca="false">SUM(E10-E5)</f>
        <v>0.000625</v>
      </c>
    </row>
    <row r="11" customFormat="false" ht="11.25" hidden="false" customHeight="false" outlineLevel="0" collapsed="false">
      <c r="A11" s="1" t="s">
        <v>31</v>
      </c>
      <c r="B11" s="1" t="s">
        <v>21</v>
      </c>
      <c r="C11" s="1" t="s">
        <v>22</v>
      </c>
      <c r="D11" s="1" t="s">
        <v>16</v>
      </c>
      <c r="E11" s="18" t="n">
        <v>0.00435185185185185</v>
      </c>
      <c r="F11" s="5" t="n">
        <f aca="false">SUM((E5/E11-1)*100+100)</f>
        <v>84.3085106382979</v>
      </c>
      <c r="G11" s="17" t="n">
        <f aca="false">SUM(E11-E5)</f>
        <v>0.00068287037037037</v>
      </c>
    </row>
    <row r="12" customFormat="false" ht="11.25" hidden="false" customHeight="false" outlineLevel="0" collapsed="false">
      <c r="A12" s="1" t="s">
        <v>33</v>
      </c>
      <c r="B12" s="1" t="s">
        <v>27</v>
      </c>
      <c r="C12" s="1" t="s">
        <v>28</v>
      </c>
      <c r="D12" s="1" t="s">
        <v>16</v>
      </c>
      <c r="E12" s="18" t="n">
        <v>0.00440972222222222</v>
      </c>
      <c r="F12" s="5" t="n">
        <f aca="false">SUM((E5/E12-1)*100+100)</f>
        <v>83.2020997375328</v>
      </c>
      <c r="G12" s="17" t="n">
        <f aca="false">SUM(E12-E5)</f>
        <v>0.000740740740740741</v>
      </c>
    </row>
    <row r="13" customFormat="false" ht="11.25" hidden="false" customHeight="false" outlineLevel="0" collapsed="false">
      <c r="A13" s="1" t="s">
        <v>35</v>
      </c>
      <c r="B13" s="1" t="s">
        <v>24</v>
      </c>
      <c r="C13" s="1" t="s">
        <v>25</v>
      </c>
      <c r="D13" s="1" t="s">
        <v>16</v>
      </c>
      <c r="E13" s="18" t="n">
        <v>0.00447916666666667</v>
      </c>
      <c r="F13" s="5" t="n">
        <f aca="false">SUM((E5/E13-1)*100+100)</f>
        <v>81.9121447028424</v>
      </c>
      <c r="G13" s="17" t="n">
        <f aca="false">SUM(E13-E5)</f>
        <v>0.000810185185185186</v>
      </c>
    </row>
    <row r="14" customFormat="false" ht="11.25" hidden="false" customHeight="false" outlineLevel="0" collapsed="false">
      <c r="A14" s="1" t="s">
        <v>39</v>
      </c>
      <c r="B14" s="1" t="s">
        <v>95</v>
      </c>
      <c r="C14" s="1" t="s">
        <v>71</v>
      </c>
      <c r="D14" s="1" t="s">
        <v>16</v>
      </c>
      <c r="E14" s="16" t="n">
        <v>0.00452546296296296</v>
      </c>
      <c r="F14" s="5" t="n">
        <f aca="false">SUM((E5/E14-1)*100+100)</f>
        <v>81.074168797954</v>
      </c>
      <c r="G14" s="17" t="n">
        <f aca="false">SUM(E14-E5)</f>
        <v>0.000856481481481482</v>
      </c>
    </row>
    <row r="15" customFormat="false" ht="11.25" hidden="false" customHeight="false" outlineLevel="0" collapsed="false">
      <c r="A15" s="1" t="s">
        <v>41</v>
      </c>
      <c r="B15" s="1" t="s">
        <v>18</v>
      </c>
      <c r="C15" s="1" t="s">
        <v>30</v>
      </c>
      <c r="D15" s="1" t="s">
        <v>16</v>
      </c>
      <c r="E15" s="18" t="n">
        <v>0.00456018518518519</v>
      </c>
      <c r="F15" s="5" t="n">
        <f aca="false">SUM((E5/E15-1)*100+100)</f>
        <v>80.4568527918782</v>
      </c>
      <c r="G15" s="17" t="n">
        <f aca="false">SUM(E15-E5)</f>
        <v>0.000891203703703704</v>
      </c>
    </row>
    <row r="16" customFormat="false" ht="11.25" hidden="false" customHeight="false" outlineLevel="0" collapsed="false">
      <c r="A16" s="1" t="s">
        <v>43</v>
      </c>
      <c r="B16" s="1" t="s">
        <v>18</v>
      </c>
      <c r="C16" s="1" t="s">
        <v>19</v>
      </c>
      <c r="D16" s="1" t="s">
        <v>16</v>
      </c>
      <c r="E16" s="18" t="n">
        <v>0.00462962962962963</v>
      </c>
      <c r="F16" s="5" t="n">
        <f aca="false">SUM((E5/E16-1)*100+100)</f>
        <v>79.25</v>
      </c>
      <c r="G16" s="17" t="n">
        <f aca="false">SUM(E16-E5)</f>
        <v>0.000960648148148149</v>
      </c>
    </row>
    <row r="17" customFormat="false" ht="11.25" hidden="false" customHeight="false" outlineLevel="0" collapsed="false">
      <c r="A17" s="1" t="s">
        <v>46</v>
      </c>
      <c r="B17" s="1" t="s">
        <v>21</v>
      </c>
      <c r="C17" s="1" t="s">
        <v>37</v>
      </c>
      <c r="D17" s="1" t="s">
        <v>16</v>
      </c>
      <c r="E17" s="18" t="n">
        <v>0.00471064814814815</v>
      </c>
      <c r="F17" s="5" t="n">
        <f aca="false">SUM((E5/E17-1)*100+100)</f>
        <v>77.8869778869779</v>
      </c>
      <c r="G17" s="17" t="n">
        <f aca="false">SUM(E17-E5)</f>
        <v>0.00104166666666667</v>
      </c>
    </row>
    <row r="18" customFormat="false" ht="11.25" hidden="false" customHeight="false" outlineLevel="0" collapsed="false">
      <c r="A18" s="1" t="s">
        <v>47</v>
      </c>
      <c r="B18" s="1" t="s">
        <v>96</v>
      </c>
      <c r="C18" s="1" t="s">
        <v>97</v>
      </c>
      <c r="D18" s="1" t="s">
        <v>16</v>
      </c>
      <c r="E18" s="18" t="n">
        <v>0.00497685185185185</v>
      </c>
      <c r="F18" s="5" t="n">
        <f aca="false">SUM((E5/E18-1)*100+100)</f>
        <v>73.7209302325581</v>
      </c>
      <c r="G18" s="17" t="n">
        <f aca="false">SUM(E18-E5)</f>
        <v>0.00130787037037037</v>
      </c>
    </row>
    <row r="19" customFormat="false" ht="11.25" hidden="false" customHeight="false" outlineLevel="0" collapsed="false">
      <c r="A19" s="1" t="s">
        <v>49</v>
      </c>
      <c r="B19" s="1" t="s">
        <v>56</v>
      </c>
      <c r="C19" s="1" t="s">
        <v>57</v>
      </c>
      <c r="D19" s="1" t="s">
        <v>16</v>
      </c>
      <c r="E19" s="18" t="n">
        <v>0.00696759259259259</v>
      </c>
      <c r="F19" s="5" t="n">
        <f aca="false">SUM((E5/E19-1)*100+100)</f>
        <v>52.6578073089701</v>
      </c>
      <c r="G19" s="17" t="n">
        <f aca="false">SUM(E19-E5)</f>
        <v>0.00329861111111111</v>
      </c>
    </row>
    <row r="20" customFormat="false" ht="11.25" hidden="false" customHeight="false" outlineLevel="0" collapsed="false">
      <c r="A20" s="1" t="s">
        <v>52</v>
      </c>
      <c r="B20" s="1" t="s">
        <v>18</v>
      </c>
      <c r="C20" s="1" t="s">
        <v>42</v>
      </c>
      <c r="D20" s="1" t="s">
        <v>16</v>
      </c>
      <c r="E20" s="18" t="n">
        <v>0.0133333333333333</v>
      </c>
      <c r="F20" s="5" t="n">
        <f aca="false">SUM((E5/E20-1)*100+100)</f>
        <v>27.5173611111111</v>
      </c>
      <c r="G20" s="17" t="n">
        <f aca="false">SUM(E20-E5)</f>
        <v>0.00966435185185185</v>
      </c>
    </row>
    <row r="24" customFormat="false" ht="11.25" hidden="false" customHeight="false" outlineLevel="0" collapsed="false">
      <c r="D24" s="13" t="s">
        <v>87</v>
      </c>
    </row>
  </sheetData>
  <hyperlinks>
    <hyperlink ref="D24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98</v>
      </c>
    </row>
    <row r="3" customFormat="false" ht="11.25" hidden="false" customHeight="false" outlineLevel="0" collapsed="false">
      <c r="A3" s="1" t="s">
        <v>89</v>
      </c>
      <c r="C3" s="1" t="s">
        <v>99</v>
      </c>
      <c r="E3" s="4"/>
      <c r="F3" s="5"/>
    </row>
    <row r="4" customFormat="false" ht="11.2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91</v>
      </c>
      <c r="F4" s="15" t="s">
        <v>92</v>
      </c>
      <c r="G4" s="15" t="s">
        <v>93</v>
      </c>
    </row>
    <row r="5" customFormat="false" ht="11.25" hidden="false" customHeight="false" outlineLevel="0" collapsed="false">
      <c r="A5" s="1" t="s">
        <v>13</v>
      </c>
      <c r="B5" s="1" t="s">
        <v>100</v>
      </c>
      <c r="C5" s="1" t="s">
        <v>45</v>
      </c>
      <c r="D5" s="1" t="s">
        <v>16</v>
      </c>
      <c r="E5" s="18" t="n">
        <v>0.0243287037037037</v>
      </c>
      <c r="F5" s="5" t="n">
        <v>100</v>
      </c>
      <c r="G5" s="17" t="n">
        <f aca="false">SUM(E5-E5)</f>
        <v>0</v>
      </c>
    </row>
    <row r="6" customFormat="false" ht="11.25" hidden="false" customHeight="false" outlineLevel="0" collapsed="false">
      <c r="A6" s="1" t="s">
        <v>17</v>
      </c>
      <c r="B6" s="1" t="s">
        <v>101</v>
      </c>
      <c r="C6" s="1" t="s">
        <v>22</v>
      </c>
      <c r="E6" s="18" t="n">
        <v>0.0261574074074074</v>
      </c>
      <c r="F6" s="5" t="n">
        <f aca="false">SUM((E5/E6-1)*100+100)</f>
        <v>93.0088495575221</v>
      </c>
      <c r="G6" s="19" t="n">
        <f aca="false">SUM(E6-E5)</f>
        <v>0.0018287037037037</v>
      </c>
    </row>
    <row r="7" customFormat="false" ht="11.25" hidden="false" customHeight="false" outlineLevel="0" collapsed="false">
      <c r="A7" s="1" t="s">
        <v>20</v>
      </c>
      <c r="B7" s="1" t="s">
        <v>14</v>
      </c>
      <c r="C7" s="1" t="s">
        <v>15</v>
      </c>
      <c r="D7" s="1" t="s">
        <v>16</v>
      </c>
      <c r="E7" s="18" t="n">
        <v>0.0264351851851852</v>
      </c>
      <c r="F7" s="5" t="n">
        <f aca="false">SUM((E5/E7-1)*100+100)</f>
        <v>92.031523642732</v>
      </c>
      <c r="G7" s="19" t="n">
        <f aca="false">SUM(E7-E5)</f>
        <v>0.00210648148148148</v>
      </c>
    </row>
    <row r="8" customFormat="false" ht="11.25" hidden="false" customHeight="false" outlineLevel="0" collapsed="false">
      <c r="A8" s="1" t="s">
        <v>23</v>
      </c>
      <c r="B8" s="1" t="s">
        <v>32</v>
      </c>
      <c r="C8" s="1" t="s">
        <v>22</v>
      </c>
      <c r="D8" s="1" t="s">
        <v>16</v>
      </c>
      <c r="E8" s="16" t="n">
        <v>0.0280671296296296</v>
      </c>
      <c r="F8" s="5" t="n">
        <f aca="false">SUM((E5/E8-1)*100+100)</f>
        <v>86.680412371134</v>
      </c>
      <c r="G8" s="17" t="n">
        <f aca="false">SUM(E8-E5)</f>
        <v>0.00373842592592592</v>
      </c>
    </row>
    <row r="9" customFormat="false" ht="11.25" hidden="false" customHeight="false" outlineLevel="0" collapsed="false">
      <c r="A9" s="1" t="s">
        <v>26</v>
      </c>
      <c r="B9" s="1" t="s">
        <v>18</v>
      </c>
      <c r="C9" s="1" t="s">
        <v>102</v>
      </c>
      <c r="D9" s="1" t="s">
        <v>16</v>
      </c>
      <c r="E9" s="18" t="n">
        <v>0.0307523148148148</v>
      </c>
      <c r="F9" s="5" t="n">
        <f aca="false">SUM((E5/E9-1)*100+100)</f>
        <v>79.1117802032367</v>
      </c>
      <c r="G9" s="17" t="n">
        <f aca="false">SUM(E9-E5)</f>
        <v>0.00642361111111111</v>
      </c>
    </row>
    <row r="10" customFormat="false" ht="11.25" hidden="false" customHeight="false" outlineLevel="0" collapsed="false">
      <c r="A10" s="1" t="s">
        <v>29</v>
      </c>
      <c r="B10" s="1" t="s">
        <v>18</v>
      </c>
      <c r="C10" s="1" t="s">
        <v>19</v>
      </c>
      <c r="D10" s="1" t="s">
        <v>16</v>
      </c>
      <c r="E10" s="18" t="n">
        <v>0.0308101851851852</v>
      </c>
      <c r="F10" s="5" t="n">
        <f aca="false">SUM((E5/E10-1)*100+100)</f>
        <v>78.9631855747558</v>
      </c>
      <c r="G10" s="17" t="n">
        <f aca="false">SUM(E10-E5)</f>
        <v>0.00648148148148148</v>
      </c>
    </row>
    <row r="11" customFormat="false" ht="11.25" hidden="false" customHeight="false" outlineLevel="0" collapsed="false">
      <c r="A11" s="1" t="s">
        <v>31</v>
      </c>
      <c r="B11" s="1" t="s">
        <v>101</v>
      </c>
      <c r="C11" s="1" t="s">
        <v>79</v>
      </c>
      <c r="E11" s="18" t="n">
        <v>0.0316435185185185</v>
      </c>
      <c r="F11" s="5" t="n">
        <f aca="false">SUM((E5/E11-1)*100+100)</f>
        <v>76.8836869056328</v>
      </c>
      <c r="G11" s="17" t="n">
        <f aca="false">SUM(E11-E5)</f>
        <v>0.00731481481481482</v>
      </c>
    </row>
    <row r="12" customFormat="false" ht="11.25" hidden="false" customHeight="false" outlineLevel="0" collapsed="false">
      <c r="A12" s="1" t="s">
        <v>33</v>
      </c>
      <c r="B12" s="1" t="s">
        <v>27</v>
      </c>
      <c r="C12" s="1" t="s">
        <v>28</v>
      </c>
      <c r="D12" s="1" t="s">
        <v>16</v>
      </c>
      <c r="E12" s="18" t="n">
        <v>0.031712962962963</v>
      </c>
      <c r="F12" s="5" t="n">
        <f aca="false">SUM((E5/E12-1)*100+100)</f>
        <v>76.7153284671533</v>
      </c>
      <c r="G12" s="17" t="n">
        <f aca="false">SUM(E12-E5)</f>
        <v>0.00738425925925926</v>
      </c>
    </row>
    <row r="13" customFormat="false" ht="11.25" hidden="false" customHeight="false" outlineLevel="0" collapsed="false">
      <c r="A13" s="1" t="s">
        <v>35</v>
      </c>
      <c r="B13" s="1" t="s">
        <v>24</v>
      </c>
      <c r="C13" s="1" t="s">
        <v>25</v>
      </c>
      <c r="D13" s="1" t="s">
        <v>16</v>
      </c>
      <c r="E13" s="18" t="n">
        <v>0.0317939814814815</v>
      </c>
      <c r="F13" s="5" t="n">
        <f aca="false">SUM((E5/E13-1)*100+100)</f>
        <v>76.5198398252639</v>
      </c>
      <c r="G13" s="17" t="n">
        <f aca="false">SUM(E13-E5)</f>
        <v>0.00746527777777778</v>
      </c>
    </row>
    <row r="14" customFormat="false" ht="11.25" hidden="false" customHeight="false" outlineLevel="0" collapsed="false">
      <c r="A14" s="1" t="s">
        <v>39</v>
      </c>
      <c r="B14" s="1" t="s">
        <v>21</v>
      </c>
      <c r="C14" s="1" t="s">
        <v>22</v>
      </c>
      <c r="D14" s="1" t="s">
        <v>16</v>
      </c>
      <c r="E14" s="18" t="n">
        <v>0.032974537037037</v>
      </c>
      <c r="F14" s="5" t="n">
        <f aca="false">SUM((E5/E14-1)*100+100)</f>
        <v>73.7802737802738</v>
      </c>
      <c r="G14" s="17" t="n">
        <f aca="false">SUM(E14-E5)</f>
        <v>0.00864583333333334</v>
      </c>
    </row>
    <row r="15" customFormat="false" ht="11.25" hidden="false" customHeight="false" outlineLevel="0" collapsed="false">
      <c r="A15" s="1" t="s">
        <v>41</v>
      </c>
      <c r="B15" s="1" t="s">
        <v>18</v>
      </c>
      <c r="C15" s="1" t="s">
        <v>30</v>
      </c>
      <c r="D15" s="1" t="s">
        <v>16</v>
      </c>
      <c r="E15" s="18" t="n">
        <v>0.0340162037037037</v>
      </c>
      <c r="F15" s="5" t="n">
        <f aca="false">SUM((E5/E15-1)*100+100)</f>
        <v>71.5209254848588</v>
      </c>
      <c r="G15" s="17" t="n">
        <f aca="false">SUM(E15-E5)</f>
        <v>0.00968750000000001</v>
      </c>
    </row>
    <row r="16" customFormat="false" ht="11.25" hidden="false" customHeight="false" outlineLevel="0" collapsed="false">
      <c r="A16" s="1" t="s">
        <v>43</v>
      </c>
      <c r="B16" s="1" t="s">
        <v>21</v>
      </c>
      <c r="C16" s="1" t="s">
        <v>37</v>
      </c>
      <c r="D16" s="1" t="s">
        <v>16</v>
      </c>
      <c r="E16" s="18" t="n">
        <v>0.0347916666666667</v>
      </c>
      <c r="F16" s="5" t="n">
        <f aca="false">SUM((E5/E16-1)*100+100)</f>
        <v>69.9268130405855</v>
      </c>
      <c r="G16" s="17" t="n">
        <f aca="false">SUM(E16-E5)</f>
        <v>0.010462962962963</v>
      </c>
    </row>
    <row r="17" customFormat="false" ht="11.25" hidden="false" customHeight="false" outlineLevel="0" collapsed="false">
      <c r="A17" s="1" t="s">
        <v>46</v>
      </c>
      <c r="B17" s="1" t="s">
        <v>18</v>
      </c>
      <c r="C17" s="1" t="s">
        <v>42</v>
      </c>
      <c r="D17" s="1" t="s">
        <v>16</v>
      </c>
      <c r="E17" s="18" t="n">
        <v>0.0368402777777778</v>
      </c>
      <c r="F17" s="5" t="n">
        <f aca="false">SUM((E5/E17-1)*100+100)</f>
        <v>66.038328620798</v>
      </c>
      <c r="G17" s="17" t="n">
        <f aca="false">SUM(E17-E5)</f>
        <v>0.0125115740740741</v>
      </c>
    </row>
    <row r="18" customFormat="false" ht="11.25" hidden="false" customHeight="false" outlineLevel="0" collapsed="false">
      <c r="A18" s="1" t="s">
        <v>47</v>
      </c>
      <c r="B18" s="1" t="s">
        <v>103</v>
      </c>
      <c r="C18" s="1" t="s">
        <v>79</v>
      </c>
      <c r="D18" s="1" t="s">
        <v>16</v>
      </c>
      <c r="E18" s="16" t="s">
        <v>104</v>
      </c>
      <c r="F18" s="5" t="n">
        <v>0</v>
      </c>
      <c r="G18" s="17"/>
    </row>
    <row r="19" customFormat="false" ht="11.25" hidden="false" customHeight="false" outlineLevel="0" collapsed="false">
      <c r="A19" s="1" t="s">
        <v>49</v>
      </c>
      <c r="B19" s="1" t="s">
        <v>36</v>
      </c>
      <c r="C19" s="1" t="s">
        <v>37</v>
      </c>
      <c r="D19" s="1" t="s">
        <v>38</v>
      </c>
      <c r="E19" s="18" t="s">
        <v>105</v>
      </c>
      <c r="F19" s="5" t="n">
        <v>0</v>
      </c>
      <c r="G19" s="17"/>
    </row>
    <row r="20" customFormat="false" ht="11.25" hidden="false" customHeight="false" outlineLevel="0" collapsed="false">
      <c r="A20" s="1" t="s">
        <v>52</v>
      </c>
      <c r="B20" s="1" t="s">
        <v>96</v>
      </c>
      <c r="C20" s="1" t="s">
        <v>97</v>
      </c>
      <c r="D20" s="1" t="s">
        <v>16</v>
      </c>
      <c r="E20" s="18" t="s">
        <v>105</v>
      </c>
      <c r="F20" s="5" t="n">
        <v>0</v>
      </c>
      <c r="G20" s="17"/>
    </row>
    <row r="25" customFormat="false" ht="11.25" hidden="false" customHeight="false" outlineLevel="0" collapsed="false">
      <c r="D25" s="13" t="s">
        <v>87</v>
      </c>
    </row>
  </sheetData>
  <hyperlinks>
    <hyperlink ref="D25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06</v>
      </c>
    </row>
    <row r="3" customFormat="false" ht="11.25" hidden="false" customHeight="false" outlineLevel="0" collapsed="false">
      <c r="A3" s="1" t="s">
        <v>89</v>
      </c>
      <c r="C3" s="1" t="s">
        <v>107</v>
      </c>
      <c r="E3" s="4"/>
      <c r="F3" s="5"/>
    </row>
    <row r="4" customFormat="false" ht="11.2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91</v>
      </c>
      <c r="F4" s="15" t="s">
        <v>92</v>
      </c>
      <c r="G4" s="15" t="s">
        <v>93</v>
      </c>
    </row>
    <row r="5" customFormat="false" ht="11.25" hidden="false" customHeight="false" outlineLevel="0" collapsed="false">
      <c r="A5" s="1" t="s">
        <v>13</v>
      </c>
      <c r="B5" s="1" t="s">
        <v>64</v>
      </c>
      <c r="C5" s="1" t="s">
        <v>65</v>
      </c>
      <c r="D5" s="1" t="s">
        <v>66</v>
      </c>
      <c r="E5" s="18" t="n">
        <v>0.0283333333333333</v>
      </c>
      <c r="F5" s="5" t="n">
        <v>100</v>
      </c>
      <c r="G5" s="17" t="n">
        <f aca="false">SUM(E5-E5)</f>
        <v>0</v>
      </c>
    </row>
    <row r="6" customFormat="false" ht="11.25" hidden="false" customHeight="false" outlineLevel="0" collapsed="false">
      <c r="A6" s="1" t="s">
        <v>17</v>
      </c>
      <c r="B6" s="1" t="s">
        <v>24</v>
      </c>
      <c r="C6" s="1" t="s">
        <v>34</v>
      </c>
      <c r="D6" s="1" t="s">
        <v>16</v>
      </c>
      <c r="E6" s="18" t="n">
        <v>0.029525462962963</v>
      </c>
      <c r="F6" s="5" t="n">
        <f aca="false">SUM((E5/E6-1)*100+100)</f>
        <v>95.9623676989416</v>
      </c>
      <c r="G6" s="19" t="n">
        <f aca="false">SUM(E6-E5)</f>
        <v>0.00119212962962963</v>
      </c>
    </row>
    <row r="7" customFormat="false" ht="11.25" hidden="false" customHeight="false" outlineLevel="0" collapsed="false">
      <c r="A7" s="1" t="s">
        <v>20</v>
      </c>
      <c r="B7" s="1" t="s">
        <v>50</v>
      </c>
      <c r="C7" s="1" t="s">
        <v>51</v>
      </c>
      <c r="D7" s="1" t="s">
        <v>16</v>
      </c>
      <c r="E7" s="18" t="n">
        <v>0.029849537037037</v>
      </c>
      <c r="F7" s="5" t="n">
        <f aca="false">SUM((E5/E7-1)*100+100)</f>
        <v>94.9205118262893</v>
      </c>
      <c r="G7" s="19" t="n">
        <f aca="false">SUM(E7-E5)</f>
        <v>0.0015162037037037</v>
      </c>
    </row>
    <row r="8" customFormat="false" ht="11.25" hidden="false" customHeight="false" outlineLevel="0" collapsed="false">
      <c r="A8" s="1" t="s">
        <v>23</v>
      </c>
      <c r="B8" s="1" t="s">
        <v>14</v>
      </c>
      <c r="C8" s="1" t="s">
        <v>15</v>
      </c>
      <c r="D8" s="1" t="s">
        <v>16</v>
      </c>
      <c r="E8" s="16" t="n">
        <v>0.0306134259259259</v>
      </c>
      <c r="F8" s="5" t="n">
        <f aca="false">SUM((E5/E8-1)*100+100)</f>
        <v>92.5519848771266</v>
      </c>
      <c r="G8" s="17" t="n">
        <f aca="false">SUM(E8-E5)</f>
        <v>0.0022800925925926</v>
      </c>
    </row>
    <row r="9" customFormat="false" ht="11.25" hidden="false" customHeight="false" outlineLevel="0" collapsed="false">
      <c r="A9" s="1" t="s">
        <v>26</v>
      </c>
      <c r="B9" s="1" t="s">
        <v>32</v>
      </c>
      <c r="C9" s="1" t="s">
        <v>22</v>
      </c>
      <c r="D9" s="1" t="s">
        <v>16</v>
      </c>
      <c r="E9" s="18" t="n">
        <v>0.0306365740740741</v>
      </c>
      <c r="F9" s="5" t="n">
        <f aca="false">SUM((E5/E9-1)*100+100)</f>
        <v>92.4820551567813</v>
      </c>
      <c r="G9" s="17" t="n">
        <f aca="false">SUM(E9-E5)</f>
        <v>0.00230324074074074</v>
      </c>
    </row>
    <row r="10" customFormat="false" ht="11.25" hidden="false" customHeight="false" outlineLevel="0" collapsed="false">
      <c r="A10" s="1" t="s">
        <v>29</v>
      </c>
      <c r="B10" s="1" t="s">
        <v>53</v>
      </c>
      <c r="C10" s="1" t="s">
        <v>54</v>
      </c>
      <c r="D10" s="1" t="s">
        <v>16</v>
      </c>
      <c r="E10" s="18" t="n">
        <v>0.0323958333333333</v>
      </c>
      <c r="F10" s="5" t="n">
        <f aca="false">SUM((E5/E10-1)*100+100)</f>
        <v>87.459807073955</v>
      </c>
      <c r="G10" s="17" t="n">
        <f aca="false">SUM(E10-E5)</f>
        <v>0.0040625</v>
      </c>
    </row>
    <row r="11" customFormat="false" ht="11.25" hidden="false" customHeight="false" outlineLevel="0" collapsed="false">
      <c r="A11" s="1" t="s">
        <v>31</v>
      </c>
      <c r="B11" s="1" t="s">
        <v>18</v>
      </c>
      <c r="C11" s="1" t="s">
        <v>102</v>
      </c>
      <c r="D11" s="1" t="s">
        <v>16</v>
      </c>
      <c r="E11" s="18" t="n">
        <v>0.0344212962962963</v>
      </c>
      <c r="F11" s="5" t="n">
        <f aca="false">SUM((E5/E11-1)*100+100)</f>
        <v>82.3133826496301</v>
      </c>
      <c r="G11" s="17" t="n">
        <f aca="false">SUM(E11-E5)</f>
        <v>0.00608796296296297</v>
      </c>
    </row>
    <row r="12" customFormat="false" ht="11.25" hidden="false" customHeight="false" outlineLevel="0" collapsed="false">
      <c r="A12" s="1" t="s">
        <v>33</v>
      </c>
      <c r="B12" s="1" t="s">
        <v>18</v>
      </c>
      <c r="C12" s="1" t="s">
        <v>19</v>
      </c>
      <c r="D12" s="1" t="s">
        <v>16</v>
      </c>
      <c r="E12" s="18" t="n">
        <v>0.034849537037037</v>
      </c>
      <c r="F12" s="5" t="n">
        <f aca="false">SUM((E5/E12-1)*100+100)</f>
        <v>81.3018930587845</v>
      </c>
      <c r="G12" s="17" t="n">
        <f aca="false">SUM(E12-E5)</f>
        <v>0.0065162037037037</v>
      </c>
    </row>
    <row r="13" customFormat="false" ht="11.25" hidden="false" customHeight="false" outlineLevel="0" collapsed="false">
      <c r="A13" s="1" t="s">
        <v>35</v>
      </c>
      <c r="B13" s="1" t="s">
        <v>36</v>
      </c>
      <c r="C13" s="1" t="s">
        <v>37</v>
      </c>
      <c r="D13" s="1" t="s">
        <v>38</v>
      </c>
      <c r="E13" s="18" t="n">
        <v>0.035150462962963</v>
      </c>
      <c r="F13" s="5" t="n">
        <f aca="false">SUM((E5/E13-1)*100+100)</f>
        <v>80.605861047086</v>
      </c>
      <c r="G13" s="17" t="n">
        <f aca="false">SUM(E13-E5)</f>
        <v>0.00681712962962963</v>
      </c>
    </row>
    <row r="14" customFormat="false" ht="11.25" hidden="false" customHeight="false" outlineLevel="0" collapsed="false">
      <c r="A14" s="1" t="s">
        <v>39</v>
      </c>
      <c r="B14" s="1" t="s">
        <v>18</v>
      </c>
      <c r="C14" s="1" t="s">
        <v>30</v>
      </c>
      <c r="D14" s="1" t="s">
        <v>16</v>
      </c>
      <c r="E14" s="18" t="n">
        <v>0.0361458333333333</v>
      </c>
      <c r="F14" s="5" t="n">
        <f aca="false">SUM((E5/E14-1)*100+100)</f>
        <v>78.3861671469741</v>
      </c>
      <c r="G14" s="17" t="n">
        <f aca="false">SUM(E14-E5)</f>
        <v>0.0078125</v>
      </c>
    </row>
    <row r="15" customFormat="false" ht="11.25" hidden="false" customHeight="false" outlineLevel="0" collapsed="false">
      <c r="A15" s="1" t="s">
        <v>41</v>
      </c>
      <c r="B15" s="1" t="s">
        <v>27</v>
      </c>
      <c r="C15" s="1" t="s">
        <v>28</v>
      </c>
      <c r="D15" s="1" t="s">
        <v>16</v>
      </c>
      <c r="E15" s="18" t="n">
        <v>0.0369212962962963</v>
      </c>
      <c r="F15" s="5" t="n">
        <f aca="false">SUM((E5/E15-1)*100+100)</f>
        <v>76.7398119122257</v>
      </c>
      <c r="G15" s="17" t="n">
        <f aca="false">SUM(E15-E5)</f>
        <v>0.00858796296296296</v>
      </c>
    </row>
    <row r="16" customFormat="false" ht="11.25" hidden="false" customHeight="false" outlineLevel="0" collapsed="false">
      <c r="A16" s="1" t="s">
        <v>43</v>
      </c>
      <c r="B16" s="1" t="s">
        <v>40</v>
      </c>
      <c r="C16" s="1" t="s">
        <v>25</v>
      </c>
      <c r="D16" s="1" t="s">
        <v>16</v>
      </c>
      <c r="E16" s="18" t="n">
        <v>0.0372685185185185</v>
      </c>
      <c r="F16" s="5" t="n">
        <f aca="false">SUM((E5/E16-1)*100+100)</f>
        <v>76.0248447204969</v>
      </c>
      <c r="G16" s="17" t="n">
        <f aca="false">SUM(E16-E5)</f>
        <v>0.00893518518518518</v>
      </c>
    </row>
    <row r="17" customFormat="false" ht="11.25" hidden="false" customHeight="false" outlineLevel="0" collapsed="false">
      <c r="A17" s="1" t="s">
        <v>46</v>
      </c>
      <c r="B17" s="1" t="s">
        <v>24</v>
      </c>
      <c r="C17" s="1" t="s">
        <v>25</v>
      </c>
      <c r="D17" s="1" t="s">
        <v>16</v>
      </c>
      <c r="E17" s="18" t="n">
        <v>0.0380902777777778</v>
      </c>
      <c r="F17" s="5" t="n">
        <f aca="false">SUM((E5/E17-1)*100+100)</f>
        <v>74.3846855059252</v>
      </c>
      <c r="G17" s="17" t="n">
        <f aca="false">SUM(E17-E5)</f>
        <v>0.00975694444444445</v>
      </c>
    </row>
    <row r="18" customFormat="false" ht="11.25" hidden="false" customHeight="false" outlineLevel="0" collapsed="false">
      <c r="A18" s="1" t="s">
        <v>47</v>
      </c>
      <c r="B18" s="1" t="s">
        <v>21</v>
      </c>
      <c r="C18" s="1" t="s">
        <v>37</v>
      </c>
      <c r="D18" s="1" t="s">
        <v>16</v>
      </c>
      <c r="E18" s="18" t="n">
        <v>0.0397453703703704</v>
      </c>
      <c r="F18" s="5" t="n">
        <f aca="false">SUM((E5/E18-1)*100+100)</f>
        <v>71.2871287128713</v>
      </c>
      <c r="G18" s="17" t="n">
        <f aca="false">SUM(E18-E5)</f>
        <v>0.011412037037037</v>
      </c>
    </row>
    <row r="19" customFormat="false" ht="11.25" hidden="false" customHeight="false" outlineLevel="0" collapsed="false">
      <c r="A19" s="1" t="s">
        <v>49</v>
      </c>
      <c r="B19" s="1" t="s">
        <v>21</v>
      </c>
      <c r="C19" s="1" t="s">
        <v>22</v>
      </c>
      <c r="D19" s="1" t="s">
        <v>16</v>
      </c>
      <c r="E19" s="18" t="n">
        <v>0.0404513888888889</v>
      </c>
      <c r="F19" s="5" t="n">
        <f aca="false">SUM((E5/E19-1)*100+100)</f>
        <v>70.0429184549356</v>
      </c>
      <c r="G19" s="17" t="n">
        <f aca="false">SUM(E19-E5)</f>
        <v>0.0121180555555556</v>
      </c>
    </row>
    <row r="20" customFormat="false" ht="11.25" hidden="false" customHeight="false" outlineLevel="0" collapsed="false">
      <c r="A20" s="1" t="s">
        <v>52</v>
      </c>
      <c r="B20" s="1" t="s">
        <v>18</v>
      </c>
      <c r="C20" s="1" t="s">
        <v>42</v>
      </c>
      <c r="D20" s="1" t="s">
        <v>16</v>
      </c>
      <c r="E20" s="18" t="n">
        <v>0.0406481481481482</v>
      </c>
      <c r="F20" s="5" t="n">
        <f aca="false">SUM((E5/E20-1)*100+100)</f>
        <v>69.7038724373576</v>
      </c>
      <c r="G20" s="17" t="n">
        <f aca="false">SUM(E20-E5)</f>
        <v>0.0123148148148148</v>
      </c>
    </row>
    <row r="21" customFormat="false" ht="11.25" hidden="false" customHeight="false" outlineLevel="0" collapsed="false">
      <c r="A21" s="20" t="s">
        <v>55</v>
      </c>
      <c r="B21" s="1" t="s">
        <v>56</v>
      </c>
      <c r="C21" s="1" t="s">
        <v>57</v>
      </c>
      <c r="D21" s="1" t="s">
        <v>16</v>
      </c>
      <c r="E21" s="18" t="n">
        <v>0.0421875</v>
      </c>
      <c r="F21" s="5" t="n">
        <f aca="false">SUM((E5/E21-1)*100+100)</f>
        <v>67.1604938271605</v>
      </c>
      <c r="G21" s="17" t="n">
        <f aca="false">SUM(E21-E5)</f>
        <v>0.0138541666666667</v>
      </c>
    </row>
    <row r="25" customFormat="false" ht="11.25" hidden="false" customHeight="false" outlineLevel="0" collapsed="false">
      <c r="D25" s="13" t="s">
        <v>87</v>
      </c>
    </row>
  </sheetData>
  <hyperlinks>
    <hyperlink ref="D25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08</v>
      </c>
    </row>
    <row r="3" customFormat="false" ht="11.25" hidden="false" customHeight="false" outlineLevel="0" collapsed="false">
      <c r="A3" s="1" t="s">
        <v>89</v>
      </c>
      <c r="C3" s="1" t="s">
        <v>109</v>
      </c>
      <c r="E3" s="4"/>
      <c r="F3" s="5"/>
    </row>
    <row r="4" customFormat="false" ht="11.2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91</v>
      </c>
      <c r="F4" s="15" t="s">
        <v>92</v>
      </c>
      <c r="G4" s="15" t="s">
        <v>93</v>
      </c>
    </row>
    <row r="5" customFormat="false" ht="11.25" hidden="false" customHeight="false" outlineLevel="0" collapsed="false">
      <c r="A5" s="1" t="s">
        <v>13</v>
      </c>
      <c r="B5" s="1" t="s">
        <v>100</v>
      </c>
      <c r="C5" s="1" t="s">
        <v>45</v>
      </c>
      <c r="D5" s="1" t="s">
        <v>16</v>
      </c>
      <c r="E5" s="18" t="n">
        <v>0.0191666666666667</v>
      </c>
      <c r="F5" s="5" t="n">
        <v>100</v>
      </c>
      <c r="G5" s="17" t="n">
        <f aca="false">SUM(E5-E5)</f>
        <v>0</v>
      </c>
    </row>
    <row r="6" customFormat="false" ht="11.25" hidden="false" customHeight="false" outlineLevel="0" collapsed="false">
      <c r="A6" s="1" t="s">
        <v>17</v>
      </c>
      <c r="B6" s="1" t="s">
        <v>50</v>
      </c>
      <c r="C6" s="1" t="s">
        <v>51</v>
      </c>
      <c r="D6" s="1" t="s">
        <v>16</v>
      </c>
      <c r="E6" s="18" t="n">
        <v>0.0193865740740741</v>
      </c>
      <c r="F6" s="5" t="n">
        <f aca="false">SUM((E5/E6-1)*100+100)</f>
        <v>98.8656716417911</v>
      </c>
      <c r="G6" s="19" t="n">
        <f aca="false">SUM(E6-E5)</f>
        <v>0.000219907407407405</v>
      </c>
    </row>
    <row r="7" customFormat="false" ht="11.25" hidden="false" customHeight="false" outlineLevel="0" collapsed="false">
      <c r="A7" s="1" t="s">
        <v>20</v>
      </c>
      <c r="B7" s="1" t="s">
        <v>24</v>
      </c>
      <c r="C7" s="1" t="s">
        <v>34</v>
      </c>
      <c r="D7" s="1" t="s">
        <v>16</v>
      </c>
      <c r="E7" s="18" t="n">
        <v>0.0202199074074074</v>
      </c>
      <c r="F7" s="5" t="n">
        <f aca="false">SUM((E5/E7-1)*100+100)</f>
        <v>94.791070406411</v>
      </c>
      <c r="G7" s="19" t="n">
        <f aca="false">SUM(E7-E5)</f>
        <v>0.00105324074074074</v>
      </c>
    </row>
    <row r="8" customFormat="false" ht="11.25" hidden="false" customHeight="false" outlineLevel="0" collapsed="false">
      <c r="A8" s="1" t="s">
        <v>23</v>
      </c>
      <c r="B8" s="1" t="s">
        <v>14</v>
      </c>
      <c r="C8" s="1" t="s">
        <v>15</v>
      </c>
      <c r="D8" s="1" t="s">
        <v>16</v>
      </c>
      <c r="E8" s="16" t="n">
        <v>0.0208217592592593</v>
      </c>
      <c r="F8" s="5" t="n">
        <f aca="false">SUM((E5/E8-1)*100+100)</f>
        <v>92.0511395219567</v>
      </c>
      <c r="G8" s="17" t="n">
        <f aca="false">SUM(E8-E5)</f>
        <v>0.00165509259259259</v>
      </c>
    </row>
    <row r="9" customFormat="false" ht="11.25" hidden="false" customHeight="false" outlineLevel="0" collapsed="false">
      <c r="A9" s="1" t="s">
        <v>26</v>
      </c>
      <c r="B9" s="1" t="s">
        <v>21</v>
      </c>
      <c r="C9" s="1" t="s">
        <v>22</v>
      </c>
      <c r="D9" s="1" t="s">
        <v>16</v>
      </c>
      <c r="E9" s="18" t="n">
        <v>0.0223611111111111</v>
      </c>
      <c r="F9" s="5" t="n">
        <f aca="false">SUM((E5/E9-1)*100+100)</f>
        <v>85.7142857142857</v>
      </c>
      <c r="G9" s="17" t="n">
        <f aca="false">SUM(E9-E5)</f>
        <v>0.00319444444444444</v>
      </c>
    </row>
    <row r="10" customFormat="false" ht="11.25" hidden="false" customHeight="false" outlineLevel="0" collapsed="false">
      <c r="A10" s="1" t="s">
        <v>29</v>
      </c>
      <c r="B10" s="1" t="s">
        <v>18</v>
      </c>
      <c r="C10" s="1" t="s">
        <v>19</v>
      </c>
      <c r="D10" s="1" t="s">
        <v>16</v>
      </c>
      <c r="E10" s="18" t="n">
        <v>0.0223842592592593</v>
      </c>
      <c r="F10" s="5" t="n">
        <f aca="false">SUM((E5/E10-1)*100+100)</f>
        <v>85.6256463288521</v>
      </c>
      <c r="G10" s="17" t="n">
        <f aca="false">SUM(E10-E5)</f>
        <v>0.00321759259259259</v>
      </c>
    </row>
    <row r="11" customFormat="false" ht="11.25" hidden="false" customHeight="false" outlineLevel="0" collapsed="false">
      <c r="A11" s="1" t="s">
        <v>31</v>
      </c>
      <c r="B11" s="1" t="s">
        <v>24</v>
      </c>
      <c r="C11" s="1" t="s">
        <v>25</v>
      </c>
      <c r="D11" s="1" t="s">
        <v>16</v>
      </c>
      <c r="E11" s="18" t="n">
        <v>0.0230092592592593</v>
      </c>
      <c r="F11" s="5" t="n">
        <f aca="false">SUM((E5/E11-1)*100+100)</f>
        <v>83.2997987927566</v>
      </c>
      <c r="G11" s="17" t="n">
        <f aca="false">SUM(E11-E5)</f>
        <v>0.00384259259259259</v>
      </c>
    </row>
    <row r="12" customFormat="false" ht="11.25" hidden="false" customHeight="false" outlineLevel="0" collapsed="false">
      <c r="A12" s="1" t="s">
        <v>33</v>
      </c>
      <c r="B12" s="1" t="s">
        <v>27</v>
      </c>
      <c r="C12" s="1" t="s">
        <v>28</v>
      </c>
      <c r="D12" s="1" t="s">
        <v>16</v>
      </c>
      <c r="E12" s="18" t="n">
        <v>0.0231134259259259</v>
      </c>
      <c r="F12" s="5" t="n">
        <f aca="false">SUM((E5/E12-1)*100+100)</f>
        <v>82.9243865798698</v>
      </c>
      <c r="G12" s="17" t="n">
        <f aca="false">SUM(E12-E5)</f>
        <v>0.00394675925925926</v>
      </c>
    </row>
    <row r="13" customFormat="false" ht="11.25" hidden="false" customHeight="false" outlineLevel="0" collapsed="false">
      <c r="A13" s="1" t="s">
        <v>35</v>
      </c>
      <c r="B13" s="1" t="s">
        <v>110</v>
      </c>
      <c r="C13" s="1" t="s">
        <v>111</v>
      </c>
      <c r="D13" s="1" t="s">
        <v>77</v>
      </c>
      <c r="E13" s="18" t="n">
        <v>0.0241319444444444</v>
      </c>
      <c r="F13" s="5" t="n">
        <f aca="false">SUM((E5/E13-1)*100+100)</f>
        <v>79.4244604316547</v>
      </c>
      <c r="G13" s="17" t="n">
        <f aca="false">SUM(E13-E5)</f>
        <v>0.00496527777777778</v>
      </c>
    </row>
    <row r="14" customFormat="false" ht="11.25" hidden="false" customHeight="false" outlineLevel="0" collapsed="false">
      <c r="A14" s="1" t="s">
        <v>39</v>
      </c>
      <c r="B14" s="1" t="s">
        <v>18</v>
      </c>
      <c r="C14" s="1" t="s">
        <v>30</v>
      </c>
      <c r="D14" s="1" t="s">
        <v>16</v>
      </c>
      <c r="E14" s="18" t="n">
        <v>0.0244907407407407</v>
      </c>
      <c r="F14" s="5" t="n">
        <f aca="false">SUM((E5/E14-1)*100+100)</f>
        <v>78.2608695652174</v>
      </c>
      <c r="G14" s="17" t="n">
        <f aca="false">SUM(E14-E5)</f>
        <v>0.00532407407407407</v>
      </c>
    </row>
    <row r="15" customFormat="false" ht="11.25" hidden="false" customHeight="false" outlineLevel="0" collapsed="false">
      <c r="A15" s="1" t="s">
        <v>41</v>
      </c>
      <c r="B15" s="1" t="s">
        <v>40</v>
      </c>
      <c r="C15" s="1" t="s">
        <v>25</v>
      </c>
      <c r="D15" s="1" t="s">
        <v>16</v>
      </c>
      <c r="E15" s="18" t="n">
        <v>0.0254861111111111</v>
      </c>
      <c r="F15" s="5" t="n">
        <f aca="false">SUM((E5/E15-1)*100+100)</f>
        <v>75.2043596730245</v>
      </c>
      <c r="G15" s="17" t="n">
        <f aca="false">SUM(E15-E5)</f>
        <v>0.00631944444444444</v>
      </c>
    </row>
    <row r="16" customFormat="false" ht="11.25" hidden="false" customHeight="false" outlineLevel="0" collapsed="false">
      <c r="A16" s="1" t="s">
        <v>43</v>
      </c>
      <c r="B16" s="1" t="s">
        <v>18</v>
      </c>
      <c r="C16" s="1" t="s">
        <v>42</v>
      </c>
      <c r="D16" s="1" t="s">
        <v>16</v>
      </c>
      <c r="E16" s="18" t="n">
        <v>0.0257523148148148</v>
      </c>
      <c r="F16" s="5" t="n">
        <f aca="false">SUM((E5/E16-1)*100+100)</f>
        <v>74.4269662921348</v>
      </c>
      <c r="G16" s="17" t="n">
        <f aca="false">SUM(E16-E5)</f>
        <v>0.00658564814814815</v>
      </c>
    </row>
    <row r="17" customFormat="false" ht="11.25" hidden="false" customHeight="false" outlineLevel="0" collapsed="false">
      <c r="A17" s="1" t="s">
        <v>46</v>
      </c>
      <c r="B17" s="1" t="s">
        <v>36</v>
      </c>
      <c r="C17" s="1" t="s">
        <v>37</v>
      </c>
      <c r="D17" s="1" t="s">
        <v>38</v>
      </c>
      <c r="E17" s="18" t="n">
        <v>0.0274884259259259</v>
      </c>
      <c r="F17" s="5" t="n">
        <f aca="false">SUM((E5/E17-1)*100+100)</f>
        <v>69.7263157894737</v>
      </c>
      <c r="G17" s="17" t="n">
        <f aca="false">SUM(E17-E5)</f>
        <v>0.00832175925925926</v>
      </c>
    </row>
    <row r="18" customFormat="false" ht="11.25" hidden="false" customHeight="false" outlineLevel="0" collapsed="false">
      <c r="A18" s="1" t="s">
        <v>47</v>
      </c>
      <c r="B18" s="1" t="s">
        <v>61</v>
      </c>
      <c r="C18" s="1" t="s">
        <v>97</v>
      </c>
      <c r="D18" s="1" t="s">
        <v>16</v>
      </c>
      <c r="E18" s="18" t="n">
        <v>0.0310648148148148</v>
      </c>
      <c r="F18" s="5" t="n">
        <f aca="false">SUM((E5/E18-1)*100+100)</f>
        <v>61.698956780924</v>
      </c>
      <c r="G18" s="17" t="n">
        <f aca="false">SUM(E18-E5)</f>
        <v>0.0118981481481481</v>
      </c>
    </row>
    <row r="19" customFormat="false" ht="11.25" hidden="false" customHeight="false" outlineLevel="0" collapsed="false">
      <c r="E19" s="18"/>
      <c r="F19" s="5"/>
      <c r="G19" s="17"/>
    </row>
    <row r="20" customFormat="false" ht="11.25" hidden="false" customHeight="false" outlineLevel="0" collapsed="false">
      <c r="E20" s="18"/>
      <c r="F20" s="5"/>
      <c r="G20" s="17"/>
    </row>
    <row r="21" customFormat="false" ht="11.25" hidden="false" customHeight="false" outlineLevel="0" collapsed="false">
      <c r="A21" s="20"/>
      <c r="E21" s="18"/>
      <c r="F21" s="5"/>
      <c r="G21" s="17"/>
    </row>
    <row r="25" customFormat="false" ht="11.25" hidden="false" customHeight="false" outlineLevel="0" collapsed="false">
      <c r="D25" s="13" t="s">
        <v>87</v>
      </c>
    </row>
  </sheetData>
  <hyperlinks>
    <hyperlink ref="D25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3:16:16Z</dcterms:created>
  <dc:creator>danas</dc:creator>
  <dc:description/>
  <dc:language>en-US</dc:language>
  <cp:lastModifiedBy>danas</cp:lastModifiedBy>
  <cp:lastPrinted>2006-09-10T16:00:34Z</cp:lastPrinted>
  <dcterms:modified xsi:type="dcterms:W3CDTF">2006-09-10T16:00:37Z</dcterms:modified>
  <cp:revision>0</cp:revision>
  <dc:subject/>
  <dc:title/>
</cp:coreProperties>
</file>