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žné poradie" sheetId="1" state="visible" r:id="rId2"/>
    <sheet name="1. kolo XC" sheetId="2" state="visible" r:id="rId3"/>
    <sheet name="2. kolo ČDV" sheetId="3" state="visible" r:id="rId4"/>
    <sheet name="3. kolo ZJAZD" sheetId="4" state="visible" r:id="rId5"/>
    <sheet name="4. kolo XC ML as" sheetId="5" state="visible" r:id="rId6"/>
    <sheet name="5. kolo X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2">
  <si>
    <r>
      <rPr>
        <b val="true"/>
        <sz val="14"/>
        <rFont val="FatStack BB"/>
        <family val="2"/>
      </rPr>
      <t xml:space="preserve">TEPLICKA LIGA 2005</t>
    </r>
    <r>
      <rPr>
        <b val="true"/>
        <sz val="14"/>
        <rFont val="Tahoma"/>
        <family val="2"/>
        <charset val="238"/>
      </rPr>
      <t xml:space="preserve"> - </t>
    </r>
    <r>
      <rPr>
        <b val="true"/>
        <sz val="14"/>
        <rFont val="Air Conditioner"/>
        <family val="0"/>
      </rPr>
      <t xml:space="preserve">antišok race</t>
    </r>
  </si>
  <si>
    <t xml:space="preserve">celkové poradie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0"/>
        <charset val="238"/>
      </rPr>
      <t xml:space="preserve">VOĽNÁ</t>
    </r>
  </si>
  <si>
    <t xml:space="preserve">por</t>
  </si>
  <si>
    <t xml:space="preserve">priezvisko</t>
  </si>
  <si>
    <t xml:space="preserve">meno</t>
  </si>
  <si>
    <t xml:space="preserve">klub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celkovo</t>
  </si>
  <si>
    <t xml:space="preserve">1.</t>
  </si>
  <si>
    <t xml:space="preserve">Vlčko </t>
  </si>
  <si>
    <t xml:space="preserve">Ladislav</t>
  </si>
  <si>
    <t xml:space="preserve">KPHC Turčianske Teplice</t>
  </si>
  <si>
    <t xml:space="preserve">a</t>
  </si>
  <si>
    <t xml:space="preserve">2.</t>
  </si>
  <si>
    <t xml:space="preserve">Pavlík</t>
  </si>
  <si>
    <t xml:space="preserve">Ľuboš</t>
  </si>
  <si>
    <t xml:space="preserve">n</t>
  </si>
  <si>
    <t xml:space="preserve">3.</t>
  </si>
  <si>
    <t xml:space="preserve">Kubíková </t>
  </si>
  <si>
    <t xml:space="preserve">Júlia</t>
  </si>
  <si>
    <t xml:space="preserve">u</t>
  </si>
  <si>
    <t xml:space="preserve">4.</t>
  </si>
  <si>
    <t xml:space="preserve">Kašuba</t>
  </si>
  <si>
    <t xml:space="preserve">Michal</t>
  </si>
  <si>
    <t xml:space="preserve">l</t>
  </si>
  <si>
    <t xml:space="preserve">5.</t>
  </si>
  <si>
    <t xml:space="preserve">Vričan</t>
  </si>
  <si>
    <t xml:space="preserve">Daniel</t>
  </si>
  <si>
    <t xml:space="preserve">o</t>
  </si>
  <si>
    <t xml:space="preserve">6.</t>
  </si>
  <si>
    <t xml:space="preserve">Ličko </t>
  </si>
  <si>
    <t xml:space="preserve">Jaroslav</t>
  </si>
  <si>
    <t xml:space="preserve">v</t>
  </si>
  <si>
    <t xml:space="preserve">7.</t>
  </si>
  <si>
    <t xml:space="preserve">Lukáš</t>
  </si>
  <si>
    <t xml:space="preserve">8.</t>
  </si>
  <si>
    <t xml:space="preserve">Kubík</t>
  </si>
  <si>
    <t xml:space="preserve">9.</t>
  </si>
  <si>
    <t xml:space="preserve">Štrenger</t>
  </si>
  <si>
    <t xml:space="preserve">ý</t>
  </si>
  <si>
    <t xml:space="preserve">10.</t>
  </si>
  <si>
    <t xml:space="preserve">Andrej</t>
  </si>
  <si>
    <t xml:space="preserve">11.</t>
  </si>
  <si>
    <t xml:space="preserve">Roman</t>
  </si>
  <si>
    <t xml:space="preserve">p</t>
  </si>
  <si>
    <t xml:space="preserve">12.</t>
  </si>
  <si>
    <t xml:space="preserve">Miro</t>
  </si>
  <si>
    <t xml:space="preserve">r</t>
  </si>
  <si>
    <t xml:space="preserve">13.</t>
  </si>
  <si>
    <t xml:space="preserve">Šovčík </t>
  </si>
  <si>
    <t xml:space="preserve">Martin</t>
  </si>
  <si>
    <t xml:space="preserve">ELIT.COM.XC</t>
  </si>
  <si>
    <t xml:space="preserve">e</t>
  </si>
  <si>
    <t xml:space="preserve">14.</t>
  </si>
  <si>
    <t xml:space="preserve">Smrekovský</t>
  </si>
  <si>
    <t xml:space="preserve">Juraj</t>
  </si>
  <si>
    <t xml:space="preserve">t</t>
  </si>
  <si>
    <t xml:space="preserve">15.</t>
  </si>
  <si>
    <t xml:space="preserve">Procner </t>
  </si>
  <si>
    <t xml:space="preserve">CK Vlkanová</t>
  </si>
  <si>
    <t xml:space="preserve">16.</t>
  </si>
  <si>
    <t xml:space="preserve">Jančoška</t>
  </si>
  <si>
    <t xml:space="preserve">k</t>
  </si>
  <si>
    <t xml:space="preserve">17.</t>
  </si>
  <si>
    <t xml:space="preserve">Braňo</t>
  </si>
  <si>
    <t xml:space="preserve">18.</t>
  </si>
  <si>
    <t xml:space="preserve">Buchal</t>
  </si>
  <si>
    <t xml:space="preserve">Ivan</t>
  </si>
  <si>
    <t xml:space="preserve">19.</t>
  </si>
  <si>
    <t xml:space="preserve">Ličková</t>
  </si>
  <si>
    <t xml:space="preserve">Michaela</t>
  </si>
  <si>
    <t xml:space="preserve">20.</t>
  </si>
  <si>
    <t xml:space="preserve">Števček </t>
  </si>
  <si>
    <t xml:space="preserve">výsledky 1. kolo, 22.4.2005, 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FŠECI</t>
    </r>
  </si>
  <si>
    <r>
      <rPr>
        <sz val="8"/>
        <rFont val="Arial"/>
        <family val="0"/>
        <charset val="238"/>
      </rPr>
      <t xml:space="preserve">Počet okruhov:</t>
    </r>
    <r>
      <rPr>
        <b val="true"/>
        <sz val="8"/>
        <rFont val="Arial"/>
        <family val="0"/>
        <charset val="238"/>
      </rPr>
      <t xml:space="preserve"> 3x</t>
    </r>
    <r>
      <rPr>
        <sz val="8"/>
        <rFont val="Arial"/>
        <family val="0"/>
        <charset val="238"/>
      </rPr>
      <t xml:space="preserve"> 4500m</t>
    </r>
  </si>
  <si>
    <t xml:space="preserve">čas</t>
  </si>
  <si>
    <t xml:space="preserve">body TL</t>
  </si>
  <si>
    <t xml:space="preserve">strata na víť</t>
  </si>
  <si>
    <t xml:space="preserve">výsledky 2. kolo, 20.5.2005, časovka Háj-Čremošné</t>
  </si>
  <si>
    <t xml:space="preserve">Trať: 3700 m, prevýšenie 288 m</t>
  </si>
  <si>
    <t xml:space="preserve">Števček</t>
  </si>
  <si>
    <t xml:space="preserve">DNF</t>
  </si>
  <si>
    <t xml:space="preserve">výsledky 3. kolo, 17.6.2005, zjazd Čremošné-Háj</t>
  </si>
  <si>
    <t xml:space="preserve">PRETEK ANULOVANÝ</t>
  </si>
  <si>
    <t xml:space="preserve">výsledky 4. kolo, 29.7.2005, XC Malé lazy - areál snov</t>
  </si>
  <si>
    <t xml:space="preserve">Trať: cca 1500 m, 7kôl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KPHC </t>
  </si>
  <si>
    <t xml:space="preserve">výsledky 5. kolo, 2.9.2005, </t>
  </si>
  <si>
    <r>
      <rPr>
        <sz val="8"/>
        <rFont val="Arial"/>
        <family val="0"/>
        <charset val="238"/>
      </rPr>
      <t xml:space="preserve">Počet okruhov:</t>
    </r>
    <r>
      <rPr>
        <b val="true"/>
        <sz val="8"/>
        <rFont val="Arial"/>
        <family val="0"/>
        <charset val="238"/>
      </rPr>
      <t xml:space="preserve"> 5x</t>
    </r>
    <r>
      <rPr>
        <sz val="8"/>
        <rFont val="Arial"/>
        <family val="0"/>
        <charset val="238"/>
      </rPr>
      <t xml:space="preserve"> 1800m</t>
    </r>
  </si>
  <si>
    <t xml:space="preserve">Mi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400]h:mm:ss\ AM/PM"/>
    <numFmt numFmtId="167" formatCode="h:mm:ss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FatStack BB"/>
      <family val="2"/>
    </font>
    <font>
      <b val="true"/>
      <sz val="14"/>
      <name val="Tahoma"/>
      <family val="2"/>
      <charset val="238"/>
    </font>
    <font>
      <b val="true"/>
      <sz val="14"/>
      <name val="Air Conditioner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A3" s="1" t="s">
        <v>2</v>
      </c>
      <c r="E3" s="4"/>
      <c r="F3" s="5"/>
    </row>
    <row r="4" s="8" customFormat="true" ht="1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1.25" hidden="false" customHeight="fals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10" t="n">
        <v>100</v>
      </c>
      <c r="F5" s="10" t="n">
        <v>100</v>
      </c>
      <c r="G5" s="11" t="s">
        <v>17</v>
      </c>
      <c r="H5" s="12" t="n">
        <v>100</v>
      </c>
      <c r="I5" s="12" t="n">
        <v>100</v>
      </c>
      <c r="J5" s="13" t="n">
        <f aca="false">SUM(E5+F5+H5+I5)</f>
        <v>400</v>
      </c>
    </row>
    <row r="6" customFormat="false" ht="11.25" hidden="false" customHeight="false" outlineLevel="0" collapsed="false">
      <c r="A6" s="14" t="s">
        <v>18</v>
      </c>
      <c r="B6" s="14" t="s">
        <v>19</v>
      </c>
      <c r="C6" s="14" t="s">
        <v>20</v>
      </c>
      <c r="D6" s="14" t="s">
        <v>16</v>
      </c>
      <c r="E6" s="15" t="n">
        <v>94.43</v>
      </c>
      <c r="F6" s="15" t="n">
        <v>95.75</v>
      </c>
      <c r="G6" s="16" t="s">
        <v>21</v>
      </c>
      <c r="H6" s="14" t="n">
        <v>94.58</v>
      </c>
      <c r="I6" s="17" t="n">
        <v>87.79</v>
      </c>
      <c r="J6" s="13" t="n">
        <f aca="false">SUM(E6+F6+H6+I6)</f>
        <v>372.55</v>
      </c>
    </row>
    <row r="7" customFormat="false" ht="11.25" hidden="false" customHeight="false" outlineLevel="0" collapsed="false">
      <c r="A7" s="14" t="s">
        <v>22</v>
      </c>
      <c r="B7" s="14" t="s">
        <v>23</v>
      </c>
      <c r="C7" s="14" t="s">
        <v>24</v>
      </c>
      <c r="D7" s="14" t="s">
        <v>16</v>
      </c>
      <c r="E7" s="15" t="n">
        <v>81.76</v>
      </c>
      <c r="F7" s="15" t="n">
        <v>78.23</v>
      </c>
      <c r="G7" s="16" t="s">
        <v>25</v>
      </c>
      <c r="H7" s="14" t="n">
        <v>75.31</v>
      </c>
      <c r="I7" s="17" t="n">
        <v>84.75</v>
      </c>
      <c r="J7" s="13" t="n">
        <f aca="false">SUM(E7+F7+H7+I7)</f>
        <v>320.05</v>
      </c>
    </row>
    <row r="8" customFormat="false" ht="11.25" hidden="false" customHeight="false" outlineLevel="0" collapsed="false">
      <c r="A8" s="14" t="s">
        <v>26</v>
      </c>
      <c r="B8" s="14" t="s">
        <v>27</v>
      </c>
      <c r="C8" s="14" t="s">
        <v>28</v>
      </c>
      <c r="D8" s="14" t="s">
        <v>16</v>
      </c>
      <c r="E8" s="15"/>
      <c r="F8" s="15" t="n">
        <v>95.41</v>
      </c>
      <c r="G8" s="16" t="s">
        <v>29</v>
      </c>
      <c r="H8" s="17" t="n">
        <v>92.75</v>
      </c>
      <c r="I8" s="17" t="n">
        <v>99.94</v>
      </c>
      <c r="J8" s="13" t="n">
        <f aca="false">SUM(E8+F8+H8+I8)</f>
        <v>288.1</v>
      </c>
    </row>
    <row r="9" customFormat="false" ht="11.25" hidden="false" customHeight="false" outlineLevel="0" collapsed="false">
      <c r="A9" s="14" t="s">
        <v>30</v>
      </c>
      <c r="B9" s="14" t="s">
        <v>31</v>
      </c>
      <c r="C9" s="14" t="s">
        <v>32</v>
      </c>
      <c r="D9" s="14" t="s">
        <v>16</v>
      </c>
      <c r="E9" s="15" t="n">
        <v>71.61</v>
      </c>
      <c r="F9" s="15" t="n">
        <v>62.98</v>
      </c>
      <c r="G9" s="16" t="s">
        <v>33</v>
      </c>
      <c r="H9" s="14" t="n">
        <v>64.56</v>
      </c>
      <c r="I9" s="17" t="n">
        <v>78.85</v>
      </c>
      <c r="J9" s="13" t="n">
        <f aca="false">SUM(E9+F9+H9+I9)</f>
        <v>278</v>
      </c>
    </row>
    <row r="10" customFormat="false" ht="11.25" hidden="false" customHeight="false" outlineLevel="0" collapsed="false">
      <c r="A10" s="14" t="s">
        <v>34</v>
      </c>
      <c r="B10" s="14" t="s">
        <v>35</v>
      </c>
      <c r="C10" s="14" t="s">
        <v>36</v>
      </c>
      <c r="D10" s="14" t="s">
        <v>16</v>
      </c>
      <c r="E10" s="15" t="n">
        <v>71.52</v>
      </c>
      <c r="F10" s="15" t="n">
        <v>63.17</v>
      </c>
      <c r="G10" s="16" t="s">
        <v>37</v>
      </c>
      <c r="H10" s="17" t="n">
        <v>62.9</v>
      </c>
      <c r="I10" s="17" t="n">
        <v>78.23</v>
      </c>
      <c r="J10" s="13" t="n">
        <f aca="false">SUM(E10+F10+H10+I10)</f>
        <v>275.82</v>
      </c>
    </row>
    <row r="11" customFormat="false" ht="11.25" hidden="false" customHeight="false" outlineLevel="0" collapsed="false">
      <c r="A11" s="14" t="s">
        <v>38</v>
      </c>
      <c r="B11" s="14" t="s">
        <v>35</v>
      </c>
      <c r="C11" s="14" t="s">
        <v>39</v>
      </c>
      <c r="D11" s="14" t="s">
        <v>16</v>
      </c>
      <c r="E11" s="15"/>
      <c r="F11" s="15" t="n">
        <v>88.26</v>
      </c>
      <c r="G11" s="16" t="s">
        <v>17</v>
      </c>
      <c r="H11" s="17"/>
      <c r="I11" s="17" t="n">
        <v>97.28</v>
      </c>
      <c r="J11" s="13" t="n">
        <f aca="false">SUM(E11+F11+H11+I11)</f>
        <v>185.54</v>
      </c>
    </row>
    <row r="12" customFormat="false" ht="11.25" hidden="false" customHeight="false" outlineLevel="0" collapsed="false">
      <c r="A12" s="14" t="s">
        <v>40</v>
      </c>
      <c r="B12" s="14" t="s">
        <v>41</v>
      </c>
      <c r="C12" s="14" t="s">
        <v>28</v>
      </c>
      <c r="D12" s="14" t="s">
        <v>16</v>
      </c>
      <c r="E12" s="15" t="n">
        <v>91.89</v>
      </c>
      <c r="F12" s="15" t="n">
        <v>88.78</v>
      </c>
      <c r="G12" s="16" t="s">
        <v>21</v>
      </c>
      <c r="H12" s="14"/>
      <c r="I12" s="17"/>
      <c r="J12" s="13" t="n">
        <f aca="false">SUM(E12+F12+H12+I12)</f>
        <v>180.67</v>
      </c>
    </row>
    <row r="13" customFormat="false" ht="11.25" hidden="false" customHeight="false" outlineLevel="0" collapsed="false">
      <c r="A13" s="14" t="s">
        <v>42</v>
      </c>
      <c r="B13" s="14" t="s">
        <v>43</v>
      </c>
      <c r="C13" s="14" t="s">
        <v>36</v>
      </c>
      <c r="D13" s="14" t="s">
        <v>16</v>
      </c>
      <c r="E13" s="15" t="n">
        <v>72.68</v>
      </c>
      <c r="F13" s="15" t="n">
        <v>0</v>
      </c>
      <c r="G13" s="16" t="s">
        <v>44</v>
      </c>
      <c r="H13" s="17"/>
      <c r="I13" s="17" t="n">
        <v>79.95</v>
      </c>
      <c r="J13" s="13" t="n">
        <f aca="false">SUM(E13+F13+H13+I13)</f>
        <v>152.63</v>
      </c>
    </row>
    <row r="14" customFormat="false" ht="11.25" hidden="false" customHeight="false" outlineLevel="0" collapsed="false">
      <c r="A14" s="14" t="s">
        <v>45</v>
      </c>
      <c r="B14" s="14" t="s">
        <v>31</v>
      </c>
      <c r="C14" s="14" t="s">
        <v>46</v>
      </c>
      <c r="D14" s="14" t="s">
        <v>16</v>
      </c>
      <c r="E14" s="15" t="n">
        <v>81.29</v>
      </c>
      <c r="F14" s="15"/>
      <c r="G14" s="16"/>
      <c r="H14" s="17" t="n">
        <v>69.35</v>
      </c>
      <c r="I14" s="17"/>
      <c r="J14" s="13" t="n">
        <f aca="false">SUM(E14+F14+H14+I14)</f>
        <v>150.64</v>
      </c>
    </row>
    <row r="15" customFormat="false" ht="11.25" hidden="false" customHeight="false" outlineLevel="0" collapsed="false">
      <c r="A15" s="14" t="s">
        <v>47</v>
      </c>
      <c r="B15" s="14" t="s">
        <v>35</v>
      </c>
      <c r="C15" s="14" t="s">
        <v>48</v>
      </c>
      <c r="D15" s="14" t="s">
        <v>16</v>
      </c>
      <c r="E15" s="15" t="n">
        <v>76.54</v>
      </c>
      <c r="F15" s="15" t="n">
        <v>71.19</v>
      </c>
      <c r="G15" s="16" t="s">
        <v>49</v>
      </c>
      <c r="H15" s="14"/>
      <c r="I15" s="17"/>
      <c r="J15" s="13" t="n">
        <f aca="false">SUM(E15+F15+H15+I15)</f>
        <v>147.73</v>
      </c>
    </row>
    <row r="16" customFormat="false" ht="11.25" hidden="false" customHeight="false" outlineLevel="0" collapsed="false">
      <c r="A16" s="14" t="s">
        <v>50</v>
      </c>
      <c r="B16" s="14" t="s">
        <v>41</v>
      </c>
      <c r="C16" s="14" t="s">
        <v>51</v>
      </c>
      <c r="D16" s="14" t="s">
        <v>16</v>
      </c>
      <c r="E16" s="15"/>
      <c r="F16" s="15" t="n">
        <v>64.63</v>
      </c>
      <c r="G16" s="16" t="s">
        <v>52</v>
      </c>
      <c r="H16" s="17" t="n">
        <v>63.17</v>
      </c>
      <c r="I16" s="17"/>
      <c r="J16" s="13" t="n">
        <f aca="false">SUM(E16+F16+H16+I16)</f>
        <v>127.8</v>
      </c>
    </row>
    <row r="17" customFormat="false" ht="11.25" hidden="false" customHeight="false" outlineLevel="0" collapsed="false">
      <c r="A17" s="14" t="s">
        <v>53</v>
      </c>
      <c r="B17" s="14" t="s">
        <v>54</v>
      </c>
      <c r="C17" s="14" t="s">
        <v>55</v>
      </c>
      <c r="D17" s="14" t="s">
        <v>56</v>
      </c>
      <c r="E17" s="15" t="n">
        <v>97.16</v>
      </c>
      <c r="F17" s="15"/>
      <c r="G17" s="16" t="s">
        <v>57</v>
      </c>
      <c r="H17" s="17"/>
      <c r="I17" s="17"/>
      <c r="J17" s="13" t="n">
        <f aca="false">SUM(E17+F17+H17+I17)</f>
        <v>97.16</v>
      </c>
    </row>
    <row r="18" customFormat="false" ht="11.25" hidden="false" customHeight="false" outlineLevel="0" collapsed="false">
      <c r="A18" s="14" t="s">
        <v>58</v>
      </c>
      <c r="B18" s="14" t="s">
        <v>59</v>
      </c>
      <c r="C18" s="14" t="s">
        <v>60</v>
      </c>
      <c r="D18" s="14" t="s">
        <v>16</v>
      </c>
      <c r="E18" s="15" t="n">
        <v>90.34</v>
      </c>
      <c r="F18" s="15"/>
      <c r="G18" s="16" t="s">
        <v>61</v>
      </c>
      <c r="H18" s="17"/>
      <c r="I18" s="17"/>
      <c r="J18" s="13" t="n">
        <f aca="false">SUM(E18+F18+H18+I18)</f>
        <v>90.34</v>
      </c>
    </row>
    <row r="19" customFormat="false" ht="11.25" hidden="false" customHeight="false" outlineLevel="0" collapsed="false">
      <c r="A19" s="14" t="s">
        <v>62</v>
      </c>
      <c r="B19" s="14" t="s">
        <v>63</v>
      </c>
      <c r="C19" s="14" t="s">
        <v>28</v>
      </c>
      <c r="D19" s="14" t="s">
        <v>64</v>
      </c>
      <c r="E19" s="15" t="n">
        <v>90.26</v>
      </c>
      <c r="F19" s="15"/>
      <c r="G19" s="16" t="s">
        <v>57</v>
      </c>
      <c r="H19" s="17"/>
      <c r="I19" s="17"/>
      <c r="J19" s="13" t="n">
        <f aca="false">SUM(E19+F19+H19+I19)</f>
        <v>90.26</v>
      </c>
    </row>
    <row r="20" customFormat="false" ht="11.25" hidden="false" customHeight="false" outlineLevel="0" collapsed="false">
      <c r="A20" s="14" t="s">
        <v>65</v>
      </c>
      <c r="B20" s="14" t="s">
        <v>66</v>
      </c>
      <c r="C20" s="14" t="s">
        <v>39</v>
      </c>
      <c r="D20" s="14" t="s">
        <v>16</v>
      </c>
      <c r="E20" s="15"/>
      <c r="F20" s="15" t="n">
        <v>83.99</v>
      </c>
      <c r="G20" s="16" t="s">
        <v>67</v>
      </c>
      <c r="H20" s="17"/>
      <c r="I20" s="17"/>
      <c r="J20" s="13" t="n">
        <f aca="false">SUM(E20+F20+H20+I20)</f>
        <v>83.99</v>
      </c>
    </row>
    <row r="21" customFormat="false" ht="11.25" hidden="false" customHeight="false" outlineLevel="0" collapsed="false">
      <c r="A21" s="14" t="s">
        <v>68</v>
      </c>
      <c r="B21" s="14" t="s">
        <v>63</v>
      </c>
      <c r="C21" s="14" t="s">
        <v>69</v>
      </c>
      <c r="D21" s="14" t="s">
        <v>64</v>
      </c>
      <c r="E21" s="15" t="n">
        <v>76.33</v>
      </c>
      <c r="F21" s="15"/>
      <c r="G21" s="16"/>
      <c r="H21" s="17"/>
      <c r="I21" s="17"/>
      <c r="J21" s="13" t="n">
        <f aca="false">SUM(E21+F21+H21+I21)</f>
        <v>76.33</v>
      </c>
    </row>
    <row r="22" customFormat="false" ht="11.25" hidden="false" customHeight="false" outlineLevel="0" collapsed="false">
      <c r="A22" s="14" t="s">
        <v>70</v>
      </c>
      <c r="B22" s="14" t="s">
        <v>71</v>
      </c>
      <c r="C22" s="14" t="s">
        <v>72</v>
      </c>
      <c r="D22" s="14" t="s">
        <v>64</v>
      </c>
      <c r="E22" s="15" t="n">
        <v>76.28</v>
      </c>
      <c r="F22" s="15"/>
      <c r="G22" s="16"/>
      <c r="H22" s="17"/>
      <c r="I22" s="17"/>
      <c r="J22" s="13" t="n">
        <f aca="false">SUM(E22+F22+H22+I22)</f>
        <v>76.28</v>
      </c>
    </row>
    <row r="23" customFormat="false" ht="11.25" hidden="false" customHeight="false" outlineLevel="0" collapsed="false">
      <c r="A23" s="14" t="s">
        <v>73</v>
      </c>
      <c r="B23" s="14" t="s">
        <v>74</v>
      </c>
      <c r="C23" s="14" t="s">
        <v>75</v>
      </c>
      <c r="D23" s="14" t="s">
        <v>16</v>
      </c>
      <c r="E23" s="15"/>
      <c r="F23" s="15"/>
      <c r="G23" s="18"/>
      <c r="H23" s="14" t="n">
        <v>71.24</v>
      </c>
      <c r="I23" s="17"/>
      <c r="J23" s="13" t="n">
        <f aca="false">SUM(E23+F23+H23+I23)</f>
        <v>71.24</v>
      </c>
    </row>
    <row r="24" customFormat="false" ht="11.25" hidden="false" customHeight="false" outlineLevel="0" collapsed="false">
      <c r="A24" s="14" t="s">
        <v>76</v>
      </c>
      <c r="B24" s="14" t="s">
        <v>77</v>
      </c>
      <c r="C24" s="19" t="s">
        <v>69</v>
      </c>
      <c r="D24" s="14" t="s">
        <v>16</v>
      </c>
      <c r="E24" s="20"/>
      <c r="F24" s="20" t="n">
        <v>66.79</v>
      </c>
      <c r="G24" s="21"/>
      <c r="H24" s="22"/>
      <c r="I24" s="22"/>
      <c r="J24" s="13" t="n">
        <f aca="false">SUM(E24+F24+H24+I24)</f>
        <v>66.79</v>
      </c>
    </row>
    <row r="38" customFormat="false" ht="11.25" hidden="false" customHeight="false" outlineLevel="0" collapsed="false">
      <c r="E38" s="4"/>
      <c r="F38" s="5"/>
    </row>
    <row r="39" customFormat="false" ht="11.25" hidden="false" customHeight="false" outlineLevel="0" collapsed="false">
      <c r="E39" s="5"/>
      <c r="F39" s="5"/>
      <c r="J39" s="4"/>
    </row>
    <row r="40" customFormat="false" ht="11.25" hidden="false" customHeight="false" outlineLevel="0" collapsed="false">
      <c r="E40" s="5"/>
      <c r="F40" s="5"/>
      <c r="J40" s="4"/>
    </row>
    <row r="41" customFormat="false" ht="11.25" hidden="false" customHeight="false" outlineLevel="0" collapsed="false">
      <c r="E41" s="5"/>
      <c r="F41" s="5"/>
      <c r="J41" s="4"/>
    </row>
    <row r="42" customFormat="false" ht="11.25" hidden="false" customHeight="false" outlineLevel="0" collapsed="false">
      <c r="E42" s="5"/>
      <c r="F42" s="5"/>
      <c r="J42" s="4"/>
    </row>
    <row r="43" customFormat="false" ht="11.25" hidden="false" customHeight="false" outlineLevel="0" collapsed="false">
      <c r="E43" s="5"/>
      <c r="F43" s="5"/>
      <c r="J43" s="4"/>
    </row>
    <row r="44" customFormat="false" ht="11.25" hidden="false" customHeight="false" outlineLevel="0" collapsed="false">
      <c r="E44" s="5"/>
      <c r="F44" s="5"/>
      <c r="J44" s="4"/>
    </row>
    <row r="45" customFormat="false" ht="11.25" hidden="false" customHeight="false" outlineLevel="0" collapsed="false">
      <c r="E45" s="5"/>
      <c r="F45" s="5"/>
      <c r="J45" s="4"/>
    </row>
    <row r="46" customFormat="false" ht="11.25" hidden="false" customHeight="false" outlineLevel="0" collapsed="false">
      <c r="E46" s="5"/>
      <c r="F46" s="5"/>
      <c r="J46" s="4"/>
    </row>
    <row r="47" customFormat="false" ht="11.25" hidden="false" customHeight="false" outlineLevel="0" collapsed="false">
      <c r="E47" s="5"/>
      <c r="F47" s="5"/>
      <c r="J47" s="4"/>
    </row>
    <row r="48" customFormat="false" ht="11.25" hidden="false" customHeight="false" outlineLevel="0" collapsed="false">
      <c r="E48" s="5"/>
      <c r="F48" s="5"/>
      <c r="J48" s="4"/>
    </row>
    <row r="49" customFormat="false" ht="11.25" hidden="false" customHeight="false" outlineLevel="0" collapsed="false">
      <c r="E49" s="5"/>
      <c r="F49" s="5"/>
      <c r="J49" s="4"/>
    </row>
    <row r="50" customFormat="false" ht="11.25" hidden="false" customHeight="false" outlineLevel="0" collapsed="false">
      <c r="E50" s="5"/>
      <c r="F50" s="5"/>
      <c r="J5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78</v>
      </c>
    </row>
    <row r="3" customFormat="false" ht="11.25" hidden="false" customHeight="false" outlineLevel="0" collapsed="false">
      <c r="A3" s="1" t="s">
        <v>79</v>
      </c>
      <c r="C3" s="1" t="s">
        <v>80</v>
      </c>
      <c r="E3" s="4"/>
      <c r="F3" s="5"/>
    </row>
    <row r="4" customFormat="false" ht="11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4" t="s">
        <v>81</v>
      </c>
      <c r="F4" s="24" t="s">
        <v>82</v>
      </c>
      <c r="G4" s="24" t="s">
        <v>83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5" t="n">
        <v>0.0265046296296296</v>
      </c>
      <c r="F5" s="5" t="n">
        <v>100</v>
      </c>
      <c r="G5" s="26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54</v>
      </c>
      <c r="C6" s="1" t="s">
        <v>55</v>
      </c>
      <c r="D6" s="1" t="s">
        <v>56</v>
      </c>
      <c r="E6" s="25" t="n">
        <v>0.0272800925925926</v>
      </c>
      <c r="F6" s="5" t="n">
        <f aca="false">SUM((E5/E6-1)*100+100)</f>
        <v>97.1574034789987</v>
      </c>
      <c r="G6" s="27" t="n">
        <f aca="false">SUM(E6-E5)</f>
        <v>0.000775462962962964</v>
      </c>
    </row>
    <row r="7" customFormat="false" ht="11.25" hidden="false" customHeight="false" outlineLevel="0" collapsed="false">
      <c r="A7" s="1" t="s">
        <v>22</v>
      </c>
      <c r="B7" s="1" t="s">
        <v>19</v>
      </c>
      <c r="C7" s="1" t="s">
        <v>20</v>
      </c>
      <c r="D7" s="1" t="s">
        <v>16</v>
      </c>
      <c r="E7" s="28" t="n">
        <v>0.0280671296296296</v>
      </c>
      <c r="F7" s="5" t="n">
        <f aca="false">SUM((E5/E7-1)*100+100)</f>
        <v>94.4329896907217</v>
      </c>
      <c r="G7" s="26" t="n">
        <f aca="false">SUM(E7-E5)</f>
        <v>0.0015625</v>
      </c>
    </row>
    <row r="8" customFormat="false" ht="11.25" hidden="false" customHeight="false" outlineLevel="0" collapsed="false">
      <c r="A8" s="1" t="s">
        <v>26</v>
      </c>
      <c r="B8" s="1" t="s">
        <v>41</v>
      </c>
      <c r="C8" s="1" t="s">
        <v>28</v>
      </c>
      <c r="D8" s="1" t="s">
        <v>16</v>
      </c>
      <c r="E8" s="28" t="n">
        <v>0.0288425925925926</v>
      </c>
      <c r="F8" s="5" t="n">
        <f aca="false">SUM((E5/E8-1)*100+100)</f>
        <v>91.8940609951846</v>
      </c>
      <c r="G8" s="26" t="n">
        <f aca="false">SUM(E8-E5)</f>
        <v>0.00233796296296296</v>
      </c>
    </row>
    <row r="9" customFormat="false" ht="11.25" hidden="false" customHeight="false" outlineLevel="0" collapsed="false">
      <c r="A9" s="1" t="s">
        <v>30</v>
      </c>
      <c r="B9" s="1" t="s">
        <v>59</v>
      </c>
      <c r="C9" s="1" t="s">
        <v>60</v>
      </c>
      <c r="D9" s="1" t="s">
        <v>16</v>
      </c>
      <c r="E9" s="28" t="n">
        <v>0.0293402777777778</v>
      </c>
      <c r="F9" s="5" t="n">
        <f aca="false">SUM((E5/E9-1)*100+100)</f>
        <v>90.3353057199211</v>
      </c>
      <c r="G9" s="26" t="n">
        <f aca="false">SUM(E9-E5)</f>
        <v>0.00283564814814815</v>
      </c>
    </row>
    <row r="10" customFormat="false" ht="11.25" hidden="false" customHeight="false" outlineLevel="0" collapsed="false">
      <c r="A10" s="1" t="s">
        <v>34</v>
      </c>
      <c r="B10" s="1" t="s">
        <v>63</v>
      </c>
      <c r="C10" s="1" t="s">
        <v>28</v>
      </c>
      <c r="D10" s="1" t="s">
        <v>64</v>
      </c>
      <c r="E10" s="28" t="n">
        <v>0.0293634259259259</v>
      </c>
      <c r="F10" s="5" t="n">
        <f aca="false">SUM((E5/E10-1)*100+100)</f>
        <v>90.2640914465905</v>
      </c>
      <c r="G10" s="26" t="n">
        <f aca="false">SUM(E10-E5)</f>
        <v>0.00285879629629629</v>
      </c>
    </row>
    <row r="11" customFormat="false" ht="11.25" hidden="false" customHeight="false" outlineLevel="0" collapsed="false">
      <c r="A11" s="1" t="s">
        <v>38</v>
      </c>
      <c r="B11" s="1" t="s">
        <v>23</v>
      </c>
      <c r="C11" s="1" t="s">
        <v>24</v>
      </c>
      <c r="D11" s="1" t="s">
        <v>16</v>
      </c>
      <c r="E11" s="28" t="n">
        <v>0.0324189814814815</v>
      </c>
      <c r="F11" s="5" t="n">
        <f aca="false">SUM((E5/E11-1)*100+100)</f>
        <v>81.7565155301678</v>
      </c>
      <c r="G11" s="26" t="n">
        <f aca="false">SUM(E11-E5)</f>
        <v>0.00591435185185185</v>
      </c>
    </row>
    <row r="12" customFormat="false" ht="11.25" hidden="false" customHeight="false" outlineLevel="0" collapsed="false">
      <c r="A12" s="1" t="s">
        <v>40</v>
      </c>
      <c r="B12" s="1" t="s">
        <v>31</v>
      </c>
      <c r="C12" s="1" t="s">
        <v>46</v>
      </c>
      <c r="D12" s="1" t="s">
        <v>16</v>
      </c>
      <c r="E12" s="28" t="n">
        <v>0.0326041666666667</v>
      </c>
      <c r="F12" s="5" t="n">
        <f aca="false">SUM((E5/E12-1)*100+100)</f>
        <v>81.2921547745829</v>
      </c>
      <c r="G12" s="26" t="n">
        <f aca="false">SUM(E12-E5)</f>
        <v>0.00609953703703704</v>
      </c>
    </row>
    <row r="13" customFormat="false" ht="11.25" hidden="false" customHeight="false" outlineLevel="0" collapsed="false">
      <c r="A13" s="1" t="s">
        <v>42</v>
      </c>
      <c r="B13" s="1" t="s">
        <v>35</v>
      </c>
      <c r="C13" s="1" t="s">
        <v>48</v>
      </c>
      <c r="D13" s="1" t="s">
        <v>16</v>
      </c>
      <c r="E13" s="28" t="n">
        <v>0.0346296296296296</v>
      </c>
      <c r="F13" s="5" t="n">
        <f aca="false">SUM((E5/E13-1)*100+100)</f>
        <v>76.5374331550802</v>
      </c>
      <c r="G13" s="26" t="n">
        <f aca="false">SUM(E13-E5)</f>
        <v>0.008125</v>
      </c>
    </row>
    <row r="14" customFormat="false" ht="11.25" hidden="false" customHeight="false" outlineLevel="0" collapsed="false">
      <c r="A14" s="1" t="s">
        <v>45</v>
      </c>
      <c r="B14" s="1" t="s">
        <v>63</v>
      </c>
      <c r="C14" s="1" t="s">
        <v>69</v>
      </c>
      <c r="D14" s="1" t="s">
        <v>64</v>
      </c>
      <c r="E14" s="28" t="n">
        <v>0.0347222222222222</v>
      </c>
      <c r="F14" s="5" t="n">
        <f aca="false">SUM((E5/E14-1)*100+100)</f>
        <v>76.3333333333333</v>
      </c>
      <c r="G14" s="26" t="n">
        <f aca="false">SUM(E14-E5)</f>
        <v>0.0082175925925926</v>
      </c>
    </row>
    <row r="15" customFormat="false" ht="11.25" hidden="false" customHeight="false" outlineLevel="0" collapsed="false">
      <c r="A15" s="1" t="s">
        <v>47</v>
      </c>
      <c r="B15" s="1" t="s">
        <v>71</v>
      </c>
      <c r="C15" s="1" t="s">
        <v>72</v>
      </c>
      <c r="D15" s="1" t="s">
        <v>64</v>
      </c>
      <c r="E15" s="28" t="n">
        <v>0.0347453703703704</v>
      </c>
      <c r="F15" s="5" t="n">
        <f aca="false">SUM((E5/E15-1)*100+100)</f>
        <v>76.2824783477682</v>
      </c>
      <c r="G15" s="26" t="n">
        <f aca="false">SUM(E15-E5)</f>
        <v>0.00824074074074074</v>
      </c>
    </row>
    <row r="16" customFormat="false" ht="11.25" hidden="false" customHeight="false" outlineLevel="0" collapsed="false">
      <c r="A16" s="1" t="s">
        <v>50</v>
      </c>
      <c r="B16" s="1" t="s">
        <v>43</v>
      </c>
      <c r="C16" s="1" t="s">
        <v>36</v>
      </c>
      <c r="D16" s="1" t="s">
        <v>16</v>
      </c>
      <c r="E16" s="28" t="n">
        <v>0.0364699074074074</v>
      </c>
      <c r="F16" s="5" t="n">
        <f aca="false">SUM((E5/E16-1)*100+100)</f>
        <v>72.675341161536</v>
      </c>
      <c r="G16" s="26" t="n">
        <f aca="false">SUM(E16-E5)</f>
        <v>0.00996527777777777</v>
      </c>
    </row>
    <row r="17" customFormat="false" ht="11.25" hidden="false" customHeight="false" outlineLevel="0" collapsed="false">
      <c r="A17" s="1" t="s">
        <v>53</v>
      </c>
      <c r="B17" s="1" t="s">
        <v>31</v>
      </c>
      <c r="C17" s="1" t="s">
        <v>32</v>
      </c>
      <c r="D17" s="1" t="s">
        <v>16</v>
      </c>
      <c r="E17" s="28" t="n">
        <v>0.0370138888888889</v>
      </c>
      <c r="F17" s="5" t="n">
        <f aca="false">SUM((E5/E17-1)*100+100)</f>
        <v>71.6072545340838</v>
      </c>
      <c r="G17" s="26" t="n">
        <f aca="false">SUM(E17-E5)</f>
        <v>0.0105092592592593</v>
      </c>
    </row>
    <row r="18" customFormat="false" ht="11.25" hidden="false" customHeight="false" outlineLevel="0" collapsed="false">
      <c r="A18" s="1" t="s">
        <v>58</v>
      </c>
      <c r="B18" s="1" t="s">
        <v>35</v>
      </c>
      <c r="C18" s="1" t="s">
        <v>36</v>
      </c>
      <c r="D18" s="1" t="s">
        <v>16</v>
      </c>
      <c r="E18" s="28" t="n">
        <v>0.0370601851851852</v>
      </c>
      <c r="F18" s="5" t="n">
        <f aca="false">SUM((E5/E18-1)*100+100)</f>
        <v>71.5178013741412</v>
      </c>
      <c r="G18" s="26" t="n">
        <f aca="false">SUM(E18-E5)</f>
        <v>0.010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84</v>
      </c>
    </row>
    <row r="3" customFormat="false" ht="11.25" hidden="false" customHeight="false" outlineLevel="0" collapsed="false">
      <c r="A3" s="1" t="s">
        <v>79</v>
      </c>
      <c r="C3" s="1" t="s">
        <v>85</v>
      </c>
      <c r="E3" s="4"/>
      <c r="F3" s="5"/>
    </row>
    <row r="4" customFormat="false" ht="11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4" t="s">
        <v>81</v>
      </c>
      <c r="F4" s="24" t="s">
        <v>82</v>
      </c>
      <c r="G4" s="24" t="s">
        <v>83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5" t="n">
        <v>0.0122685185185185</v>
      </c>
      <c r="F5" s="5" t="n">
        <v>100</v>
      </c>
      <c r="G5" s="26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16</v>
      </c>
      <c r="E6" s="25" t="n">
        <v>0.0128125</v>
      </c>
      <c r="F6" s="5" t="n">
        <f aca="false">SUM((E5/E6-1)*100+100)</f>
        <v>95.7542908762421</v>
      </c>
      <c r="G6" s="27" t="n">
        <f aca="false">SUM(E6-E5)</f>
        <v>0.00054398148148148</v>
      </c>
    </row>
    <row r="7" customFormat="false" ht="11.25" hidden="false" customHeight="false" outlineLevel="0" collapsed="false">
      <c r="A7" s="1" t="s">
        <v>22</v>
      </c>
      <c r="B7" s="1" t="s">
        <v>27</v>
      </c>
      <c r="C7" s="1" t="s">
        <v>28</v>
      </c>
      <c r="D7" s="1" t="s">
        <v>16</v>
      </c>
      <c r="E7" s="28" t="n">
        <v>0.0128587962962963</v>
      </c>
      <c r="F7" s="5" t="n">
        <f aca="false">SUM((E5/E7-1)*100+100)</f>
        <v>95.4095409540954</v>
      </c>
      <c r="G7" s="26" t="n">
        <f aca="false">SUM(E7-E5)</f>
        <v>0.000590277777777778</v>
      </c>
    </row>
    <row r="8" customFormat="false" ht="11.25" hidden="false" customHeight="false" outlineLevel="0" collapsed="false">
      <c r="A8" s="1" t="s">
        <v>26</v>
      </c>
      <c r="B8" s="1" t="s">
        <v>41</v>
      </c>
      <c r="C8" s="1" t="s">
        <v>28</v>
      </c>
      <c r="D8" s="1" t="s">
        <v>16</v>
      </c>
      <c r="E8" s="28" t="n">
        <v>0.0138194444444444</v>
      </c>
      <c r="F8" s="5" t="n">
        <f aca="false">SUM((E5/E8-1)*100+100)</f>
        <v>88.7772194304858</v>
      </c>
      <c r="G8" s="26" t="n">
        <f aca="false">SUM(E8-E5)</f>
        <v>0.00155092592592593</v>
      </c>
    </row>
    <row r="9" customFormat="false" ht="11.25" hidden="false" customHeight="false" outlineLevel="0" collapsed="false">
      <c r="A9" s="1" t="s">
        <v>30</v>
      </c>
      <c r="B9" s="1" t="s">
        <v>35</v>
      </c>
      <c r="C9" s="1" t="s">
        <v>39</v>
      </c>
      <c r="D9" s="1" t="s">
        <v>16</v>
      </c>
      <c r="E9" s="28" t="n">
        <v>0.013900462962963</v>
      </c>
      <c r="F9" s="5" t="n">
        <f aca="false">SUM((E5/E9-1)*100+100)</f>
        <v>88.2597835137386</v>
      </c>
      <c r="G9" s="26" t="n">
        <f aca="false">SUM(E9-E5)</f>
        <v>0.00163194444444444</v>
      </c>
    </row>
    <row r="10" customFormat="false" ht="11.25" hidden="false" customHeight="false" outlineLevel="0" collapsed="false">
      <c r="A10" s="1" t="s">
        <v>34</v>
      </c>
      <c r="B10" s="1" t="s">
        <v>66</v>
      </c>
      <c r="C10" s="1" t="s">
        <v>39</v>
      </c>
      <c r="D10" s="1" t="s">
        <v>16</v>
      </c>
      <c r="E10" s="28" t="n">
        <v>0.0146064814814815</v>
      </c>
      <c r="F10" s="5" t="n">
        <f aca="false">SUM((E5/E10-1)*100+100)</f>
        <v>83.9936608557845</v>
      </c>
      <c r="G10" s="26" t="n">
        <f aca="false">SUM(E10-E5)</f>
        <v>0.00233796296296296</v>
      </c>
    </row>
    <row r="11" customFormat="false" ht="11.25" hidden="false" customHeight="false" outlineLevel="0" collapsed="false">
      <c r="A11" s="1" t="s">
        <v>38</v>
      </c>
      <c r="B11" s="1" t="s">
        <v>23</v>
      </c>
      <c r="C11" s="1" t="s">
        <v>24</v>
      </c>
      <c r="D11" s="1" t="s">
        <v>16</v>
      </c>
      <c r="E11" s="28" t="n">
        <v>0.0156828703703704</v>
      </c>
      <c r="F11" s="5" t="n">
        <f aca="false">SUM((E5/E11-1)*100+100)</f>
        <v>78.2287822878229</v>
      </c>
      <c r="G11" s="26" t="n">
        <f aca="false">SUM(E11-E5)</f>
        <v>0.00341435185185185</v>
      </c>
    </row>
    <row r="12" customFormat="false" ht="11.25" hidden="false" customHeight="false" outlineLevel="0" collapsed="false">
      <c r="A12" s="1" t="s">
        <v>40</v>
      </c>
      <c r="B12" s="1" t="s">
        <v>35</v>
      </c>
      <c r="C12" s="1" t="s">
        <v>48</v>
      </c>
      <c r="D12" s="1" t="s">
        <v>16</v>
      </c>
      <c r="E12" s="28" t="n">
        <v>0.0172337962962963</v>
      </c>
      <c r="F12" s="5" t="n">
        <f aca="false">SUM((E5/E12-1)*100+100)</f>
        <v>71.188717259906</v>
      </c>
      <c r="G12" s="26" t="n">
        <f aca="false">SUM(E12-E5)</f>
        <v>0.00496527777777778</v>
      </c>
    </row>
    <row r="13" customFormat="false" ht="11.25" hidden="false" customHeight="false" outlineLevel="0" collapsed="false">
      <c r="A13" s="1" t="s">
        <v>42</v>
      </c>
      <c r="B13" s="1" t="s">
        <v>86</v>
      </c>
      <c r="C13" s="1" t="s">
        <v>69</v>
      </c>
      <c r="D13" s="1" t="s">
        <v>16</v>
      </c>
      <c r="E13" s="28" t="n">
        <v>0.0183680555555556</v>
      </c>
      <c r="F13" s="5" t="n">
        <f aca="false">SUM((E5/E13-1)*100+100)</f>
        <v>66.7926906112161</v>
      </c>
      <c r="G13" s="26" t="n">
        <f aca="false">SUM(E13-E5)</f>
        <v>0.00609953703703704</v>
      </c>
    </row>
    <row r="14" customFormat="false" ht="11.25" hidden="false" customHeight="false" outlineLevel="0" collapsed="false">
      <c r="A14" s="1" t="s">
        <v>45</v>
      </c>
      <c r="B14" s="1" t="s">
        <v>41</v>
      </c>
      <c r="C14" s="1" t="s">
        <v>51</v>
      </c>
      <c r="D14" s="1" t="s">
        <v>16</v>
      </c>
      <c r="E14" s="28" t="n">
        <v>0.0189814814814815</v>
      </c>
      <c r="F14" s="5" t="n">
        <f aca="false">SUM((E5/E14-1)*100+100)</f>
        <v>64.6341463414634</v>
      </c>
      <c r="G14" s="26" t="n">
        <f aca="false">SUM(E14-E5)</f>
        <v>0.00671296296296296</v>
      </c>
    </row>
    <row r="15" customFormat="false" ht="11.25" hidden="false" customHeight="false" outlineLevel="0" collapsed="false">
      <c r="A15" s="1" t="s">
        <v>47</v>
      </c>
      <c r="B15" s="1" t="s">
        <v>35</v>
      </c>
      <c r="C15" s="1" t="s">
        <v>36</v>
      </c>
      <c r="D15" s="1" t="s">
        <v>16</v>
      </c>
      <c r="E15" s="28" t="n">
        <v>0.0194212962962963</v>
      </c>
      <c r="F15" s="5" t="n">
        <f aca="false">SUM((E5/E15-1)*100+100)</f>
        <v>63.1704410011919</v>
      </c>
      <c r="G15" s="26" t="n">
        <f aca="false">SUM(E15-E5)</f>
        <v>0.00715277777777778</v>
      </c>
    </row>
    <row r="16" customFormat="false" ht="11.25" hidden="false" customHeight="false" outlineLevel="0" collapsed="false">
      <c r="A16" s="1" t="s">
        <v>50</v>
      </c>
      <c r="B16" s="1" t="s">
        <v>31</v>
      </c>
      <c r="C16" s="1" t="s">
        <v>32</v>
      </c>
      <c r="D16" s="1" t="s">
        <v>16</v>
      </c>
      <c r="E16" s="28" t="n">
        <v>0.0194791666666667</v>
      </c>
      <c r="F16" s="5" t="n">
        <f aca="false">SUM((E5/E16-1)*100+100)</f>
        <v>62.9827688651218</v>
      </c>
      <c r="G16" s="26" t="n">
        <f aca="false">SUM(E16-E5)</f>
        <v>0.00721064814814815</v>
      </c>
    </row>
    <row r="17" customFormat="false" ht="11.25" hidden="false" customHeight="false" outlineLevel="0" collapsed="false">
      <c r="B17" s="1" t="s">
        <v>43</v>
      </c>
      <c r="C17" s="1" t="s">
        <v>36</v>
      </c>
      <c r="D17" s="1" t="s">
        <v>16</v>
      </c>
      <c r="E17" s="28" t="s">
        <v>87</v>
      </c>
      <c r="F17" s="5" t="n">
        <v>0</v>
      </c>
      <c r="G17" s="26"/>
    </row>
    <row r="18" customFormat="false" ht="11.25" hidden="false" customHeight="false" outlineLevel="0" collapsed="false">
      <c r="E18" s="28"/>
      <c r="F18" s="5"/>
      <c r="G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88</v>
      </c>
    </row>
    <row r="3" customFormat="false" ht="11.25" hidden="false" customHeight="false" outlineLevel="0" collapsed="false">
      <c r="A3" s="1" t="s">
        <v>79</v>
      </c>
      <c r="C3" s="1" t="s">
        <v>85</v>
      </c>
      <c r="E3" s="4"/>
      <c r="F3" s="5"/>
    </row>
    <row r="4" customFormat="false" ht="11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4" t="s">
        <v>81</v>
      </c>
      <c r="F4" s="24" t="s">
        <v>82</v>
      </c>
      <c r="G4" s="24" t="s">
        <v>83</v>
      </c>
    </row>
    <row r="5" customFormat="false" ht="11.25" hidden="false" customHeight="false" outlineLevel="0" collapsed="false">
      <c r="E5" s="25"/>
      <c r="F5" s="5"/>
      <c r="G5" s="26"/>
    </row>
    <row r="6" customFormat="false" ht="11.25" hidden="false" customHeight="false" outlineLevel="0" collapsed="false">
      <c r="E6" s="25"/>
      <c r="F6" s="5"/>
      <c r="G6" s="27"/>
    </row>
    <row r="7" customFormat="false" ht="11.25" hidden="false" customHeight="false" outlineLevel="0" collapsed="false">
      <c r="E7" s="28"/>
      <c r="F7" s="5"/>
      <c r="G7" s="26"/>
    </row>
    <row r="8" customFormat="false" ht="11.25" hidden="false" customHeight="false" outlineLevel="0" collapsed="false">
      <c r="E8" s="28"/>
      <c r="F8" s="5"/>
      <c r="G8" s="26"/>
    </row>
    <row r="9" customFormat="false" ht="11.25" hidden="false" customHeight="false" outlineLevel="0" collapsed="false">
      <c r="E9" s="28"/>
      <c r="F9" s="5"/>
      <c r="G9" s="26"/>
    </row>
    <row r="10" customFormat="false" ht="33.75" hidden="false" customHeight="false" outlineLevel="0" collapsed="false">
      <c r="B10" s="29" t="s">
        <v>89</v>
      </c>
      <c r="E10" s="28"/>
      <c r="F10" s="5"/>
      <c r="G10" s="26"/>
    </row>
    <row r="11" customFormat="false" ht="11.25" hidden="false" customHeight="false" outlineLevel="0" collapsed="false">
      <c r="E11" s="28"/>
      <c r="F11" s="5"/>
      <c r="G11" s="26"/>
    </row>
    <row r="12" customFormat="false" ht="11.25" hidden="false" customHeight="false" outlineLevel="0" collapsed="false">
      <c r="E12" s="28"/>
      <c r="F12" s="5"/>
      <c r="G12" s="26"/>
    </row>
    <row r="13" customFormat="false" ht="11.25" hidden="false" customHeight="false" outlineLevel="0" collapsed="false">
      <c r="E13" s="28"/>
      <c r="F13" s="5"/>
      <c r="G13" s="26"/>
    </row>
    <row r="14" customFormat="false" ht="11.25" hidden="false" customHeight="false" outlineLevel="0" collapsed="false">
      <c r="E14" s="28"/>
      <c r="F14" s="5"/>
      <c r="G14" s="26"/>
    </row>
    <row r="15" customFormat="false" ht="11.25" hidden="false" customHeight="false" outlineLevel="0" collapsed="false">
      <c r="E15" s="28"/>
      <c r="F15" s="5"/>
      <c r="G15" s="26"/>
    </row>
    <row r="16" customFormat="false" ht="11.25" hidden="false" customHeight="false" outlineLevel="0" collapsed="false">
      <c r="E16" s="28"/>
      <c r="F16" s="5"/>
      <c r="G16" s="26"/>
    </row>
    <row r="17" customFormat="false" ht="11.25" hidden="false" customHeight="false" outlineLevel="0" collapsed="false">
      <c r="E17" s="28"/>
      <c r="F17" s="5"/>
      <c r="G17" s="26"/>
    </row>
    <row r="18" customFormat="false" ht="11.25" hidden="false" customHeight="false" outlineLevel="0" collapsed="false">
      <c r="E18" s="28"/>
      <c r="F18" s="5"/>
      <c r="G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90</v>
      </c>
    </row>
    <row r="3" customFormat="false" ht="12" hidden="false" customHeight="false" outlineLevel="0" collapsed="false">
      <c r="A3" s="1" t="s">
        <v>79</v>
      </c>
      <c r="C3" s="1" t="s">
        <v>91</v>
      </c>
      <c r="L3" s="4"/>
      <c r="M3" s="5"/>
    </row>
    <row r="4" customFormat="false" ht="11.25" hidden="false" customHeight="false" outlineLevel="0" collapsed="false">
      <c r="A4" s="30" t="s">
        <v>3</v>
      </c>
      <c r="B4" s="31" t="s">
        <v>4</v>
      </c>
      <c r="C4" s="31" t="s">
        <v>5</v>
      </c>
      <c r="D4" s="31" t="s">
        <v>6</v>
      </c>
      <c r="E4" s="31" t="s">
        <v>7</v>
      </c>
      <c r="F4" s="31" t="s">
        <v>92</v>
      </c>
      <c r="G4" s="31" t="s">
        <v>93</v>
      </c>
      <c r="H4" s="31" t="s">
        <v>94</v>
      </c>
      <c r="I4" s="31" t="s">
        <v>95</v>
      </c>
      <c r="J4" s="31" t="s">
        <v>96</v>
      </c>
      <c r="K4" s="31" t="s">
        <v>97</v>
      </c>
      <c r="L4" s="32" t="s">
        <v>81</v>
      </c>
      <c r="M4" s="32" t="s">
        <v>82</v>
      </c>
      <c r="N4" s="33" t="s">
        <v>83</v>
      </c>
    </row>
    <row r="5" s="3" customFormat="true" ht="11.25" hidden="false" customHeight="false" outlineLevel="0" collapsed="false">
      <c r="A5" s="34" t="s">
        <v>13</v>
      </c>
      <c r="B5" s="35" t="s">
        <v>14</v>
      </c>
      <c r="C5" s="35" t="s">
        <v>15</v>
      </c>
      <c r="D5" s="35" t="s">
        <v>98</v>
      </c>
      <c r="E5" s="36" t="n">
        <v>0.0037037037037037</v>
      </c>
      <c r="F5" s="36" t="n">
        <v>0.00756944444444445</v>
      </c>
      <c r="G5" s="37" t="n">
        <v>0.0116087962962963</v>
      </c>
      <c r="H5" s="37" t="n">
        <v>0.0158101851851852</v>
      </c>
      <c r="I5" s="37" t="n">
        <v>0.020150462962963</v>
      </c>
      <c r="J5" s="37" t="n">
        <v>0.0244328703703704</v>
      </c>
      <c r="K5" s="37" t="n">
        <v>0.0286342592592593</v>
      </c>
      <c r="L5" s="36" t="n">
        <v>0.0331481481481482</v>
      </c>
      <c r="M5" s="38" t="n">
        <v>100</v>
      </c>
      <c r="N5" s="39" t="n">
        <f aca="false">SUM(L5-L5)</f>
        <v>0</v>
      </c>
    </row>
    <row r="6" s="45" customFormat="true" ht="11.25" hidden="false" customHeight="false" outlineLevel="0" collapsed="false">
      <c r="A6" s="40"/>
      <c r="B6" s="41"/>
      <c r="C6" s="41"/>
      <c r="D6" s="41"/>
      <c r="E6" s="42"/>
      <c r="F6" s="42" t="n">
        <f aca="false">SUM(F5-E5)</f>
        <v>0.00386574074074074</v>
      </c>
      <c r="G6" s="42" t="n">
        <f aca="false">SUM(G5-F5)</f>
        <v>0.00403935185185185</v>
      </c>
      <c r="H6" s="42" t="n">
        <f aca="false">SUM(H5-G5)</f>
        <v>0.00420138888888889</v>
      </c>
      <c r="I6" s="42" t="n">
        <f aca="false">SUM(I5-H5)</f>
        <v>0.00434027777777778</v>
      </c>
      <c r="J6" s="42" t="n">
        <f aca="false">SUM(J5-I5)</f>
        <v>0.00428240740740741</v>
      </c>
      <c r="K6" s="42" t="n">
        <f aca="false">SUM(K5-J5)</f>
        <v>0.00420138888888889</v>
      </c>
      <c r="L6" s="42" t="n">
        <f aca="false">SUM(L5-K5)</f>
        <v>0.00451388888888889</v>
      </c>
      <c r="M6" s="43"/>
      <c r="N6" s="44"/>
    </row>
    <row r="7" s="3" customFormat="true" ht="11.25" hidden="false" customHeight="false" outlineLevel="0" collapsed="false">
      <c r="A7" s="46" t="s">
        <v>18</v>
      </c>
      <c r="B7" s="47" t="s">
        <v>19</v>
      </c>
      <c r="C7" s="47" t="s">
        <v>20</v>
      </c>
      <c r="D7" s="47" t="s">
        <v>98</v>
      </c>
      <c r="E7" s="48" t="n">
        <v>0.00413194444444444</v>
      </c>
      <c r="F7" s="48" t="n">
        <v>0.0084375</v>
      </c>
      <c r="G7" s="48" t="n">
        <v>0.0126388888888889</v>
      </c>
      <c r="H7" s="48" t="n">
        <v>0.0169212962962963</v>
      </c>
      <c r="I7" s="48" t="n">
        <v>0.0211805555555556</v>
      </c>
      <c r="J7" s="48" t="n">
        <v>0.0256597222222222</v>
      </c>
      <c r="K7" s="48" t="n">
        <v>0.0301041666666667</v>
      </c>
      <c r="L7" s="49" t="n">
        <v>0.0350462962962963</v>
      </c>
      <c r="M7" s="50" t="n">
        <f aca="false">SUM((L5/L7-1)*100+100)</f>
        <v>94.5838837516513</v>
      </c>
      <c r="N7" s="51" t="n">
        <f aca="false">SUM(L7-L5)</f>
        <v>0.00189814814814815</v>
      </c>
    </row>
    <row r="8" s="45" customFormat="true" ht="11.25" hidden="false" customHeight="false" outlineLevel="0" collapsed="false">
      <c r="A8" s="52"/>
      <c r="B8" s="53"/>
      <c r="C8" s="53"/>
      <c r="D8" s="53"/>
      <c r="E8" s="54"/>
      <c r="F8" s="54" t="n">
        <f aca="false">SUM(F7-E7)</f>
        <v>0.00430555555555556</v>
      </c>
      <c r="G8" s="54" t="n">
        <f aca="false">SUM(G7-F7)</f>
        <v>0.00420138888888889</v>
      </c>
      <c r="H8" s="54" t="n">
        <f aca="false">SUM(H7-G7)</f>
        <v>0.00428240740740741</v>
      </c>
      <c r="I8" s="54" t="n">
        <f aca="false">SUM(I7-H7)</f>
        <v>0.00425925925925925</v>
      </c>
      <c r="J8" s="54" t="n">
        <f aca="false">SUM(J7-I7)</f>
        <v>0.00447916666666667</v>
      </c>
      <c r="K8" s="54" t="n">
        <f aca="false">SUM(K7-J7)</f>
        <v>0.00444444444444445</v>
      </c>
      <c r="L8" s="54" t="n">
        <f aca="false">SUM(L7-K7)</f>
        <v>0.00494212962962963</v>
      </c>
      <c r="M8" s="55"/>
      <c r="N8" s="56"/>
    </row>
    <row r="9" s="3" customFormat="true" ht="11.25" hidden="false" customHeight="false" outlineLevel="0" collapsed="false">
      <c r="A9" s="34" t="s">
        <v>22</v>
      </c>
      <c r="B9" s="35" t="s">
        <v>27</v>
      </c>
      <c r="C9" s="35" t="s">
        <v>28</v>
      </c>
      <c r="D9" s="35" t="s">
        <v>98</v>
      </c>
      <c r="E9" s="37" t="n">
        <v>0.00393518518518519</v>
      </c>
      <c r="F9" s="37" t="n">
        <v>0.00810185185185185</v>
      </c>
      <c r="G9" s="37" t="n">
        <v>0.0123842592592593</v>
      </c>
      <c r="H9" s="37" t="n">
        <v>0.0168055555555556</v>
      </c>
      <c r="I9" s="37" t="n">
        <v>0.0211921296296296</v>
      </c>
      <c r="J9" s="37" t="n">
        <v>0.0259259259259259</v>
      </c>
      <c r="K9" s="37" t="n">
        <v>0.0306018518518519</v>
      </c>
      <c r="L9" s="57" t="n">
        <v>0.0357407407407407</v>
      </c>
      <c r="M9" s="38" t="n">
        <f aca="false">SUM((L5/L9-1)*100+100)</f>
        <v>92.7461139896373</v>
      </c>
      <c r="N9" s="39" t="n">
        <f aca="false">SUM(L9-L5)</f>
        <v>0.0025925925925926</v>
      </c>
    </row>
    <row r="10" s="45" customFormat="true" ht="11.25" hidden="false" customHeight="false" outlineLevel="0" collapsed="false">
      <c r="A10" s="40"/>
      <c r="B10" s="41"/>
      <c r="C10" s="41"/>
      <c r="D10" s="41"/>
      <c r="E10" s="42"/>
      <c r="F10" s="42" t="n">
        <f aca="false">SUM(F9-E9)</f>
        <v>0.00416666666666667</v>
      </c>
      <c r="G10" s="42" t="n">
        <f aca="false">SUM(G9-F9)</f>
        <v>0.00428240740740741</v>
      </c>
      <c r="H10" s="42" t="n">
        <f aca="false">SUM(H9-G9)</f>
        <v>0.0044212962962963</v>
      </c>
      <c r="I10" s="42" t="n">
        <f aca="false">SUM(I9-H9)</f>
        <v>0.00438657407407407</v>
      </c>
      <c r="J10" s="42" t="n">
        <f aca="false">SUM(J9-I9)</f>
        <v>0.0047337962962963</v>
      </c>
      <c r="K10" s="42" t="n">
        <f aca="false">SUM(K9-J9)</f>
        <v>0.00467592592592593</v>
      </c>
      <c r="L10" s="42" t="n">
        <f aca="false">SUM(L9-K9)</f>
        <v>0.00513888888888889</v>
      </c>
      <c r="M10" s="43"/>
      <c r="N10" s="44"/>
    </row>
    <row r="11" s="3" customFormat="true" ht="11.25" hidden="false" customHeight="false" outlineLevel="0" collapsed="false">
      <c r="A11" s="46" t="s">
        <v>26</v>
      </c>
      <c r="B11" s="47" t="s">
        <v>23</v>
      </c>
      <c r="C11" s="47" t="s">
        <v>24</v>
      </c>
      <c r="D11" s="47" t="s">
        <v>98</v>
      </c>
      <c r="E11" s="48" t="n">
        <v>0.00429398148148148</v>
      </c>
      <c r="F11" s="48" t="n">
        <v>0.00931712962962963</v>
      </c>
      <c r="G11" s="48" t="n">
        <v>0.0144907407407407</v>
      </c>
      <c r="H11" s="48" t="n">
        <v>0.0200231481481481</v>
      </c>
      <c r="I11" s="48" t="n">
        <v>0.0256944444444444</v>
      </c>
      <c r="J11" s="48" t="n">
        <v>0.0314930555555556</v>
      </c>
      <c r="K11" s="48" t="n">
        <v>0.0372685185185185</v>
      </c>
      <c r="L11" s="58" t="n">
        <v>0.0440162037037037</v>
      </c>
      <c r="M11" s="50" t="n">
        <f aca="false">SUM((L5/L11-1)*100+100)</f>
        <v>75.3089666053116</v>
      </c>
      <c r="N11" s="59" t="n">
        <f aca="false">SUM(L11-L5)</f>
        <v>0.0108680555555556</v>
      </c>
    </row>
    <row r="12" s="45" customFormat="true" ht="11.25" hidden="false" customHeight="false" outlineLevel="0" collapsed="false">
      <c r="A12" s="52"/>
      <c r="B12" s="53"/>
      <c r="C12" s="53"/>
      <c r="D12" s="53"/>
      <c r="E12" s="54"/>
      <c r="F12" s="54" t="n">
        <f aca="false">SUM(F11-E11)</f>
        <v>0.00502314814814815</v>
      </c>
      <c r="G12" s="54" t="n">
        <f aca="false">SUM(G11-F11)</f>
        <v>0.00517361111111111</v>
      </c>
      <c r="H12" s="54" t="n">
        <f aca="false">SUM(H11-G11)</f>
        <v>0.00553240740740741</v>
      </c>
      <c r="I12" s="54" t="n">
        <f aca="false">SUM(I11-H11)</f>
        <v>0.0056712962962963</v>
      </c>
      <c r="J12" s="54" t="n">
        <f aca="false">SUM(J11-I11)</f>
        <v>0.00579861111111111</v>
      </c>
      <c r="K12" s="54" t="n">
        <f aca="false">SUM(K11-J11)</f>
        <v>0.00577546296296295</v>
      </c>
      <c r="L12" s="54" t="n">
        <f aca="false">SUM(L11-K11)</f>
        <v>0.00674768518518519</v>
      </c>
      <c r="M12" s="55"/>
      <c r="N12" s="60"/>
    </row>
    <row r="13" s="3" customFormat="true" ht="11.25" hidden="false" customHeight="false" outlineLevel="0" collapsed="false">
      <c r="A13" s="34" t="s">
        <v>30</v>
      </c>
      <c r="B13" s="35" t="s">
        <v>74</v>
      </c>
      <c r="C13" s="35" t="s">
        <v>75</v>
      </c>
      <c r="D13" s="35" t="s">
        <v>98</v>
      </c>
      <c r="E13" s="37" t="n">
        <v>0.00458333333333333</v>
      </c>
      <c r="F13" s="37" t="n">
        <v>0.00976851851851852</v>
      </c>
      <c r="G13" s="37" t="n">
        <v>0.0152199074074074</v>
      </c>
      <c r="H13" s="37" t="n">
        <v>0.0210300925925926</v>
      </c>
      <c r="I13" s="37" t="n">
        <v>0.0271759259259259</v>
      </c>
      <c r="J13" s="37" t="n">
        <v>0.0339699074074074</v>
      </c>
      <c r="K13" s="37" t="n">
        <v>0.0402083333333333</v>
      </c>
      <c r="L13" s="57" t="n">
        <v>0.0465277777777778</v>
      </c>
      <c r="M13" s="38" t="n">
        <f aca="false">SUM((L5/L13-1)*100+100)</f>
        <v>71.2437810945274</v>
      </c>
      <c r="N13" s="39" t="n">
        <f aca="false">SUM(L13-L5)</f>
        <v>0.0133796296296296</v>
      </c>
    </row>
    <row r="14" s="45" customFormat="true" ht="11.25" hidden="false" customHeight="false" outlineLevel="0" collapsed="false">
      <c r="A14" s="40"/>
      <c r="B14" s="41"/>
      <c r="C14" s="41"/>
      <c r="D14" s="41"/>
      <c r="E14" s="42"/>
      <c r="F14" s="42" t="n">
        <f aca="false">SUM(F13-E13)</f>
        <v>0.00518518518518519</v>
      </c>
      <c r="G14" s="42" t="n">
        <f aca="false">SUM(G13-F13)</f>
        <v>0.00545138888888889</v>
      </c>
      <c r="H14" s="42" t="n">
        <f aca="false">SUM(H13-G13)</f>
        <v>0.00581018518518519</v>
      </c>
      <c r="I14" s="42" t="n">
        <f aca="false">SUM(I13-H13)</f>
        <v>0.00614583333333333</v>
      </c>
      <c r="J14" s="42" t="n">
        <f aca="false">SUM(J13-I13)</f>
        <v>0.00679398148148148</v>
      </c>
      <c r="K14" s="42" t="n">
        <f aca="false">SUM(K13-J13)</f>
        <v>0.00623842592592593</v>
      </c>
      <c r="L14" s="42" t="n">
        <f aca="false">SUM(L13-K13)</f>
        <v>0.00631944444444445</v>
      </c>
      <c r="M14" s="43"/>
      <c r="N14" s="44"/>
    </row>
    <row r="15" s="3" customFormat="true" ht="11.25" hidden="false" customHeight="false" outlineLevel="0" collapsed="false">
      <c r="A15" s="46" t="s">
        <v>34</v>
      </c>
      <c r="B15" s="47" t="s">
        <v>31</v>
      </c>
      <c r="C15" s="47" t="s">
        <v>46</v>
      </c>
      <c r="D15" s="47" t="s">
        <v>98</v>
      </c>
      <c r="E15" s="48" t="n">
        <v>0.0046875</v>
      </c>
      <c r="F15" s="48" t="n">
        <v>0.0100231481481481</v>
      </c>
      <c r="G15" s="48" t="n">
        <v>0.0156597222222222</v>
      </c>
      <c r="H15" s="48" t="n">
        <v>0.0216203703703704</v>
      </c>
      <c r="I15" s="48" t="n">
        <v>0.0277777777777778</v>
      </c>
      <c r="J15" s="48" t="n">
        <v>0.034375</v>
      </c>
      <c r="K15" s="48" t="n">
        <v>0.0409027777777778</v>
      </c>
      <c r="L15" s="58" t="n">
        <v>0.0478009259259259</v>
      </c>
      <c r="M15" s="50" t="n">
        <f aca="false">SUM((L5/L15-1)*100+100)</f>
        <v>69.3462469733656</v>
      </c>
      <c r="N15" s="59" t="n">
        <f aca="false">SUM(L15-L5)</f>
        <v>0.0146527777777778</v>
      </c>
    </row>
    <row r="16" s="45" customFormat="true" ht="11.25" hidden="false" customHeight="false" outlineLevel="0" collapsed="false">
      <c r="A16" s="52"/>
      <c r="B16" s="53"/>
      <c r="C16" s="53"/>
      <c r="D16" s="53"/>
      <c r="E16" s="54"/>
      <c r="F16" s="54" t="n">
        <f aca="false">SUM(F15-E15)</f>
        <v>0.00533564814814815</v>
      </c>
      <c r="G16" s="54" t="n">
        <f aca="false">SUM(G15-F15)</f>
        <v>0.00563657407407408</v>
      </c>
      <c r="H16" s="54" t="n">
        <f aca="false">SUM(H15-G15)</f>
        <v>0.00596064814814815</v>
      </c>
      <c r="I16" s="54" t="n">
        <f aca="false">SUM(I15-H15)</f>
        <v>0.00615740740740741</v>
      </c>
      <c r="J16" s="54" t="n">
        <f aca="false">SUM(J15-I15)</f>
        <v>0.00659722222222223</v>
      </c>
      <c r="K16" s="54" t="n">
        <f aca="false">SUM(K15-J15)</f>
        <v>0.00652777777777778</v>
      </c>
      <c r="L16" s="54" t="n">
        <f aca="false">SUM(L15-K15)</f>
        <v>0.00689814814814814</v>
      </c>
      <c r="M16" s="55"/>
      <c r="N16" s="60"/>
    </row>
    <row r="17" s="3" customFormat="true" ht="11.25" hidden="false" customHeight="false" outlineLevel="0" collapsed="false">
      <c r="A17" s="34" t="s">
        <v>38</v>
      </c>
      <c r="B17" s="35" t="s">
        <v>31</v>
      </c>
      <c r="C17" s="35" t="s">
        <v>32</v>
      </c>
      <c r="D17" s="35" t="s">
        <v>98</v>
      </c>
      <c r="E17" s="37" t="n">
        <v>0.0052662037037037</v>
      </c>
      <c r="F17" s="37" t="n">
        <v>0.0111111111111111</v>
      </c>
      <c r="G17" s="37" t="n">
        <v>0.0182523148148148</v>
      </c>
      <c r="H17" s="37" t="n">
        <v>0.0255439814814815</v>
      </c>
      <c r="I17" s="37" t="n">
        <v>0.0327546296296296</v>
      </c>
      <c r="J17" s="37" t="n">
        <v>0.0391203703703704</v>
      </c>
      <c r="K17" s="37" t="n">
        <v>0.0444560185185185</v>
      </c>
      <c r="L17" s="57" t="n">
        <v>0.0513425925925926</v>
      </c>
      <c r="M17" s="38" t="n">
        <f aca="false">SUM((L5/L17-1)*100+100)</f>
        <v>64.5626690712354</v>
      </c>
      <c r="N17" s="39" t="n">
        <f aca="false">SUM(L17-L5)</f>
        <v>0.0181944444444444</v>
      </c>
    </row>
    <row r="18" s="45" customFormat="true" ht="11.25" hidden="false" customHeight="false" outlineLevel="0" collapsed="false">
      <c r="A18" s="40"/>
      <c r="B18" s="41"/>
      <c r="C18" s="41"/>
      <c r="D18" s="41"/>
      <c r="E18" s="42"/>
      <c r="F18" s="42" t="n">
        <f aca="false">SUM(F17-E17)</f>
        <v>0.00584490740740741</v>
      </c>
      <c r="G18" s="42" t="n">
        <f aca="false">SUM(G17-F17)</f>
        <v>0.0071412037037037</v>
      </c>
      <c r="H18" s="42" t="n">
        <f aca="false">SUM(H17-G17)</f>
        <v>0.00729166666666667</v>
      </c>
      <c r="I18" s="42" t="n">
        <f aca="false">SUM(I17-H17)</f>
        <v>0.00721064814814814</v>
      </c>
      <c r="J18" s="42" t="n">
        <f aca="false">SUM(J17-I17)</f>
        <v>0.00636574074074074</v>
      </c>
      <c r="K18" s="42" t="n">
        <f aca="false">SUM(K17-J17)</f>
        <v>0.00533564814814815</v>
      </c>
      <c r="L18" s="42" t="n">
        <f aca="false">SUM(L17-K17)</f>
        <v>0.00688657407407407</v>
      </c>
      <c r="M18" s="43"/>
      <c r="N18" s="44"/>
    </row>
    <row r="19" s="3" customFormat="true" ht="11.25" hidden="false" customHeight="false" outlineLevel="0" collapsed="false">
      <c r="A19" s="46" t="s">
        <v>40</v>
      </c>
      <c r="B19" s="47" t="s">
        <v>41</v>
      </c>
      <c r="C19" s="47" t="s">
        <v>51</v>
      </c>
      <c r="D19" s="47" t="s">
        <v>98</v>
      </c>
      <c r="E19" s="48" t="n">
        <v>0.00533564814814815</v>
      </c>
      <c r="F19" s="48" t="n">
        <v>0.0111111111111111</v>
      </c>
      <c r="G19" s="48" t="n">
        <v>0.0168981481481481</v>
      </c>
      <c r="H19" s="48" t="n">
        <v>0.0234722222222222</v>
      </c>
      <c r="I19" s="48" t="n">
        <v>0.0301041666666667</v>
      </c>
      <c r="J19" s="48" t="n">
        <v>0.037037037037037</v>
      </c>
      <c r="K19" s="48" t="n">
        <v>0.0440162037037037</v>
      </c>
      <c r="L19" s="58" t="n">
        <v>0.0524768518518519</v>
      </c>
      <c r="M19" s="50" t="n">
        <f aca="false">SUM((L5/L19-1)*100+100)</f>
        <v>63.1671812968681</v>
      </c>
      <c r="N19" s="59" t="n">
        <f aca="false">SUM(L19-L5)</f>
        <v>0.0193287037037037</v>
      </c>
    </row>
    <row r="20" s="45" customFormat="true" ht="11.25" hidden="false" customHeight="false" outlineLevel="0" collapsed="false">
      <c r="A20" s="52"/>
      <c r="B20" s="53"/>
      <c r="C20" s="53"/>
      <c r="D20" s="53"/>
      <c r="E20" s="54"/>
      <c r="F20" s="54" t="n">
        <f aca="false">SUM(F19-E19)</f>
        <v>0.00577546296296296</v>
      </c>
      <c r="G20" s="54" t="n">
        <f aca="false">SUM(G19-F19)</f>
        <v>0.00578703703703704</v>
      </c>
      <c r="H20" s="54" t="n">
        <f aca="false">SUM(H19-G19)</f>
        <v>0.00657407407407407</v>
      </c>
      <c r="I20" s="54" t="n">
        <f aca="false">SUM(I19-H19)</f>
        <v>0.00663194444444445</v>
      </c>
      <c r="J20" s="54" t="n">
        <f aca="false">SUM(J19-I19)</f>
        <v>0.00693287037037037</v>
      </c>
      <c r="K20" s="54" t="n">
        <f aca="false">SUM(K19-J19)</f>
        <v>0.00697916666666666</v>
      </c>
      <c r="L20" s="54" t="n">
        <f aca="false">SUM(L19-K19)</f>
        <v>0.00846064814814815</v>
      </c>
      <c r="M20" s="55"/>
      <c r="N20" s="60"/>
    </row>
    <row r="21" s="3" customFormat="true" ht="11.25" hidden="false" customHeight="false" outlineLevel="0" collapsed="false">
      <c r="A21" s="34" t="s">
        <v>42</v>
      </c>
      <c r="B21" s="35" t="s">
        <v>35</v>
      </c>
      <c r="C21" s="35" t="s">
        <v>36</v>
      </c>
      <c r="D21" s="35" t="s">
        <v>98</v>
      </c>
      <c r="E21" s="37" t="n">
        <v>0.00537037037037037</v>
      </c>
      <c r="F21" s="37" t="n">
        <v>0.0111689814814815</v>
      </c>
      <c r="G21" s="37" t="n">
        <v>0.017337962962963</v>
      </c>
      <c r="H21" s="37" t="n">
        <v>0.0241550925925926</v>
      </c>
      <c r="I21" s="37" t="n">
        <v>0.0312384259259259</v>
      </c>
      <c r="J21" s="37" t="n">
        <v>0.0383912037037037</v>
      </c>
      <c r="K21" s="37" t="n">
        <v>0.0452662037037037</v>
      </c>
      <c r="L21" s="57" t="n">
        <v>0.0526967592592593</v>
      </c>
      <c r="M21" s="38" t="n">
        <f aca="false">SUM((L5/L21-1)*100+100)</f>
        <v>62.9035800571052</v>
      </c>
      <c r="N21" s="39" t="n">
        <f aca="false">SUM(L21-L5)</f>
        <v>0.0195486111111111</v>
      </c>
    </row>
    <row r="22" s="45" customFormat="true" ht="12" hidden="false" customHeight="false" outlineLevel="0" collapsed="false">
      <c r="A22" s="61"/>
      <c r="B22" s="62"/>
      <c r="C22" s="62"/>
      <c r="D22" s="62"/>
      <c r="E22" s="62"/>
      <c r="F22" s="63" t="n">
        <f aca="false">SUM(F21-E21)</f>
        <v>0.00579861111111111</v>
      </c>
      <c r="G22" s="63" t="n">
        <f aca="false">SUM(G21-F21)</f>
        <v>0.00616898148148148</v>
      </c>
      <c r="H22" s="63" t="n">
        <f aca="false">SUM(H21-G21)</f>
        <v>0.00681712962962963</v>
      </c>
      <c r="I22" s="63" t="n">
        <f aca="false">SUM(I21-H21)</f>
        <v>0.00708333333333334</v>
      </c>
      <c r="J22" s="63" t="n">
        <f aca="false">SUM(J21-I21)</f>
        <v>0.00715277777777777</v>
      </c>
      <c r="K22" s="63" t="n">
        <f aca="false">SUM(K21-J21)</f>
        <v>0.00687500000000001</v>
      </c>
      <c r="L22" s="63" t="n">
        <f aca="false">SUM(L21-K21)</f>
        <v>0.00743055555555556</v>
      </c>
      <c r="M22" s="64"/>
      <c r="N22" s="65"/>
    </row>
    <row r="23" customFormat="false" ht="11.25" hidden="false" customHeight="false" outlineLevel="0" collapsed="false">
      <c r="L23" s="28"/>
      <c r="M23" s="5"/>
      <c r="N23" s="26"/>
    </row>
    <row r="24" customFormat="false" ht="11.25" hidden="false" customHeight="false" outlineLevel="0" collapsed="false">
      <c r="L24" s="28"/>
      <c r="M24" s="5"/>
      <c r="N24" s="26"/>
    </row>
    <row r="25" customFormat="false" ht="11.25" hidden="false" customHeight="false" outlineLevel="0" collapsed="false">
      <c r="L25" s="28"/>
      <c r="M25" s="5"/>
      <c r="N25" s="26"/>
    </row>
    <row r="26" customFormat="false" ht="11.25" hidden="false" customHeight="false" outlineLevel="0" collapsed="false">
      <c r="L26" s="28"/>
      <c r="M26" s="5"/>
      <c r="N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99</v>
      </c>
    </row>
    <row r="3" customFormat="false" ht="11.25" hidden="false" customHeight="false" outlineLevel="0" collapsed="false">
      <c r="A3" s="1" t="s">
        <v>79</v>
      </c>
      <c r="C3" s="1" t="s">
        <v>100</v>
      </c>
      <c r="E3" s="4"/>
      <c r="F3" s="5"/>
    </row>
    <row r="4" customFormat="false" ht="11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4" t="s">
        <v>81</v>
      </c>
      <c r="F4" s="24" t="s">
        <v>82</v>
      </c>
      <c r="G4" s="24" t="s">
        <v>83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25" t="n">
        <v>0.0207175925925926</v>
      </c>
      <c r="F5" s="5" t="n">
        <v>100</v>
      </c>
      <c r="G5" s="26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27</v>
      </c>
      <c r="C6" s="1" t="s">
        <v>101</v>
      </c>
      <c r="D6" s="1" t="s">
        <v>16</v>
      </c>
      <c r="E6" s="25" t="n">
        <v>0.0207291666666667</v>
      </c>
      <c r="F6" s="5" t="n">
        <f aca="false">SUM((E5/E6-1)*100+100)</f>
        <v>99.9441652707984</v>
      </c>
      <c r="G6" s="27" t="n">
        <f aca="false">SUM(E6-E5)</f>
        <v>1.1574074074077E-005</v>
      </c>
    </row>
    <row r="7" customFormat="false" ht="11.25" hidden="false" customHeight="false" outlineLevel="0" collapsed="false">
      <c r="A7" s="1" t="s">
        <v>22</v>
      </c>
      <c r="B7" s="1" t="s">
        <v>35</v>
      </c>
      <c r="C7" s="1" t="s">
        <v>39</v>
      </c>
      <c r="D7" s="1" t="s">
        <v>16</v>
      </c>
      <c r="E7" s="28" t="n">
        <v>0.0212962962962963</v>
      </c>
      <c r="F7" s="5" t="n">
        <f aca="false">SUM((E5/E7-1)*100+100)</f>
        <v>97.2826086956522</v>
      </c>
      <c r="G7" s="26" t="n">
        <f aca="false">SUM(E7-E5)</f>
        <v>0.00057870370370371</v>
      </c>
    </row>
    <row r="8" customFormat="false" ht="11.25" hidden="false" customHeight="false" outlineLevel="0" collapsed="false">
      <c r="A8" s="1" t="s">
        <v>26</v>
      </c>
      <c r="B8" s="1" t="s">
        <v>19</v>
      </c>
      <c r="C8" s="1" t="s">
        <v>20</v>
      </c>
      <c r="D8" s="1" t="s">
        <v>16</v>
      </c>
      <c r="E8" s="28" t="n">
        <v>0.023599537037037</v>
      </c>
      <c r="F8" s="5" t="n">
        <f aca="false">SUM((E5/E8-1)*100+100)</f>
        <v>87.7881314369789</v>
      </c>
      <c r="G8" s="26" t="n">
        <f aca="false">SUM(E8-E5)</f>
        <v>0.00288194444444445</v>
      </c>
    </row>
    <row r="9" customFormat="false" ht="11.25" hidden="false" customHeight="false" outlineLevel="0" collapsed="false">
      <c r="A9" s="1" t="s">
        <v>30</v>
      </c>
      <c r="B9" s="1" t="s">
        <v>23</v>
      </c>
      <c r="C9" s="1" t="s">
        <v>24</v>
      </c>
      <c r="D9" s="1" t="s">
        <v>16</v>
      </c>
      <c r="E9" s="28" t="n">
        <v>0.0244444444444444</v>
      </c>
      <c r="F9" s="5" t="n">
        <f aca="false">SUM((E5/E9-1)*100+100)</f>
        <v>84.7537878787879</v>
      </c>
      <c r="G9" s="26" t="n">
        <f aca="false">SUM(E9-E5)</f>
        <v>0.00372685185185186</v>
      </c>
    </row>
    <row r="10" customFormat="false" ht="11.25" hidden="false" customHeight="false" outlineLevel="0" collapsed="false">
      <c r="A10" s="1" t="s">
        <v>34</v>
      </c>
      <c r="B10" s="1" t="s">
        <v>43</v>
      </c>
      <c r="C10" s="1" t="s">
        <v>36</v>
      </c>
      <c r="D10" s="1" t="s">
        <v>16</v>
      </c>
      <c r="E10" s="28" t="n">
        <v>0.0259143518518519</v>
      </c>
      <c r="F10" s="5" t="n">
        <f aca="false">SUM((E5/E10-1)*100+100)</f>
        <v>79.9464046449307</v>
      </c>
      <c r="G10" s="26" t="n">
        <f aca="false">SUM(E10-E5)</f>
        <v>0.00519675925925927</v>
      </c>
    </row>
    <row r="11" customFormat="false" ht="11.25" hidden="false" customHeight="false" outlineLevel="0" collapsed="false">
      <c r="A11" s="1" t="s">
        <v>38</v>
      </c>
      <c r="B11" s="1" t="s">
        <v>31</v>
      </c>
      <c r="C11" s="1" t="s">
        <v>32</v>
      </c>
      <c r="D11" s="1" t="s">
        <v>16</v>
      </c>
      <c r="E11" s="28" t="n">
        <v>0.0262731481481482</v>
      </c>
      <c r="F11" s="5" t="n">
        <f aca="false">SUM((E5/E11-1)*100+100)</f>
        <v>78.8546255506608</v>
      </c>
      <c r="G11" s="26" t="n">
        <f aca="false">SUM(E11-E5)</f>
        <v>0.00555555555555556</v>
      </c>
    </row>
    <row r="12" customFormat="false" ht="11.25" hidden="false" customHeight="false" outlineLevel="0" collapsed="false">
      <c r="A12" s="1" t="s">
        <v>40</v>
      </c>
      <c r="B12" s="1" t="s">
        <v>35</v>
      </c>
      <c r="C12" s="1" t="s">
        <v>36</v>
      </c>
      <c r="D12" s="1" t="s">
        <v>16</v>
      </c>
      <c r="E12" s="28" t="n">
        <v>0.0264814814814815</v>
      </c>
      <c r="F12" s="5" t="n">
        <f aca="false">SUM((E5/E12-1)*100+100)</f>
        <v>78.2342657342657</v>
      </c>
      <c r="G12" s="26" t="n">
        <f aca="false">SUM(E12-E5)</f>
        <v>0.00576388888888889</v>
      </c>
    </row>
    <row r="13" customFormat="false" ht="11.25" hidden="false" customHeight="false" outlineLevel="0" collapsed="false">
      <c r="E13" s="28"/>
      <c r="F13" s="5"/>
      <c r="G13" s="26"/>
    </row>
    <row r="14" customFormat="false" ht="11.25" hidden="false" customHeight="false" outlineLevel="0" collapsed="false">
      <c r="E14" s="28"/>
      <c r="F14" s="5"/>
      <c r="G14" s="26"/>
    </row>
    <row r="15" customFormat="false" ht="11.25" hidden="false" customHeight="false" outlineLevel="0" collapsed="false">
      <c r="E15" s="28"/>
      <c r="F15" s="5"/>
      <c r="G15" s="26"/>
    </row>
    <row r="16" customFormat="false" ht="11.25" hidden="false" customHeight="false" outlineLevel="0" collapsed="false">
      <c r="E16" s="28"/>
      <c r="F16" s="5"/>
      <c r="G16" s="26"/>
    </row>
    <row r="17" customFormat="false" ht="11.25" hidden="false" customHeight="false" outlineLevel="0" collapsed="false">
      <c r="E17" s="28"/>
      <c r="F17" s="5"/>
      <c r="G17" s="26"/>
    </row>
    <row r="18" customFormat="false" ht="11.25" hidden="false" customHeight="false" outlineLevel="0" collapsed="false">
      <c r="E18" s="28"/>
      <c r="F18" s="5"/>
      <c r="G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3:16:16Z</dcterms:created>
  <dc:creator>danas</dc:creator>
  <dc:description/>
  <dc:language>en-US</dc:language>
  <cp:lastModifiedBy>danas</cp:lastModifiedBy>
  <cp:lastPrinted>2005-09-04T16:26:55Z</cp:lastPrinted>
  <dcterms:modified xsi:type="dcterms:W3CDTF">2005-09-04T16:30:02Z</dcterms:modified>
  <cp:revision>0</cp:revision>
  <dc:subject/>
  <dc:title/>
</cp:coreProperties>
</file>